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jst niveau 2" sheetId="1" state="visible" r:id="rId2"/>
    <sheet name="betekenis niv 2" sheetId="2" state="visible" r:id="rId3"/>
    <sheet name="interessante si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970">
  <si>
    <t xml:space="preserve">Inhoudsopgave</t>
  </si>
  <si>
    <t xml:space="preserve">blz.</t>
  </si>
  <si>
    <t xml:space="preserve">    titel </t>
  </si>
  <si>
    <t xml:space="preserve">aantal stuks</t>
  </si>
  <si>
    <t xml:space="preserve">   Inhoudsopgave</t>
  </si>
  <si>
    <t xml:space="preserve">   Plattegrond sortimentstuin</t>
  </si>
  <si>
    <t xml:space="preserve">   Introductielijst plantenkennis</t>
  </si>
  <si>
    <t xml:space="preserve">   Bomen</t>
  </si>
  <si>
    <t xml:space="preserve">   Bos- en haagplantsoen</t>
  </si>
  <si>
    <t xml:space="preserve">   Coniferen</t>
  </si>
  <si>
    <t xml:space="preserve">   Heesters bladverliezend</t>
  </si>
  <si>
    <t xml:space="preserve">   Heesters bladhoudend</t>
  </si>
  <si>
    <t xml:space="preserve">   Klim- en leiplanten</t>
  </si>
  <si>
    <t xml:space="preserve">   Rozen</t>
  </si>
  <si>
    <t xml:space="preserve">   Fruit</t>
  </si>
  <si>
    <t xml:space="preserve">   Kuipplanten</t>
  </si>
  <si>
    <t xml:space="preserve">   Vaste planten</t>
  </si>
  <si>
    <t xml:space="preserve">   Bollen en knollen</t>
  </si>
  <si>
    <t xml:space="preserve">   Een- en tweejarigen</t>
  </si>
  <si>
    <t xml:space="preserve">   Water- en moerasplanten</t>
  </si>
  <si>
    <t xml:space="preserve">   Wilde flora</t>
  </si>
  <si>
    <t xml:space="preserve">   Gazongrassen</t>
  </si>
  <si>
    <t xml:space="preserve">    te herkennen aantal planten</t>
  </si>
  <si>
    <t xml:space="preserve">   Ziekten en aantastingen</t>
  </si>
  <si>
    <t xml:space="preserve">   Verhardingsmaterialen  -  lijst A</t>
  </si>
  <si>
    <t xml:space="preserve">   Verhardingsmaterialen  -  lijst B</t>
  </si>
  <si>
    <t xml:space="preserve">   Bouwmaterialen tuinaanleg</t>
  </si>
  <si>
    <t xml:space="preserve">   Kramerij </t>
  </si>
  <si>
    <t xml:space="preserve">   Hulpstoffen</t>
  </si>
  <si>
    <t xml:space="preserve">   Onderhoudsmiddelen</t>
  </si>
  <si>
    <t xml:space="preserve">    te herkennen aantal overige materialen</t>
  </si>
  <si>
    <t xml:space="preserve">   Betekenis soortaanduidingen en cultivars</t>
  </si>
  <si>
    <t xml:space="preserve">          ,,               ,,               ,,               ,,</t>
  </si>
  <si>
    <t xml:space="preserve">   Interessante sites op internet</t>
  </si>
  <si>
    <t xml:space="preserve">          ,,               ,,               ,,  </t>
  </si>
  <si>
    <t xml:space="preserve">Plattegrond</t>
  </si>
  <si>
    <t xml:space="preserve">Introductielijst plantenkennis</t>
  </si>
  <si>
    <t xml:space="preserve">Bomen</t>
  </si>
  <si>
    <t xml:space="preserve">Betula pendula </t>
  </si>
  <si>
    <t xml:space="preserve">ruwe berk</t>
  </si>
  <si>
    <t xml:space="preserve">Quercus robur </t>
  </si>
  <si>
    <t xml:space="preserve">zomereik</t>
  </si>
  <si>
    <t xml:space="preserve">Bos- en haagplantsoen</t>
  </si>
  <si>
    <t xml:space="preserve">Corylus avellana </t>
  </si>
  <si>
    <t xml:space="preserve">hazelaar / hazelnoot</t>
  </si>
  <si>
    <t xml:space="preserve">Rosa canina </t>
  </si>
  <si>
    <t xml:space="preserve">hondsroos</t>
  </si>
  <si>
    <t xml:space="preserve">Coniferen</t>
  </si>
  <si>
    <t xml:space="preserve">Picea abies </t>
  </si>
  <si>
    <t xml:space="preserve">fijnspar / kerstboom</t>
  </si>
  <si>
    <t xml:space="preserve">Pinus sylvestris </t>
  </si>
  <si>
    <t xml:space="preserve">grove den / vliegden</t>
  </si>
  <si>
    <t xml:space="preserve">Heesters</t>
  </si>
  <si>
    <t xml:space="preserve">Buddleja davidii </t>
  </si>
  <si>
    <t xml:space="preserve">vlinderstruik</t>
  </si>
  <si>
    <t xml:space="preserve">Rhododendron catawbiense </t>
  </si>
  <si>
    <t xml:space="preserve">holbladige rhododendron</t>
  </si>
  <si>
    <t xml:space="preserve">                         'Catawbiense Boursault'</t>
  </si>
  <si>
    <t xml:space="preserve">Vaste planten</t>
  </si>
  <si>
    <t xml:space="preserve">Aster 'Prof. Anton Kippenberg'</t>
  </si>
  <si>
    <t xml:space="preserve">herfstaster</t>
  </si>
  <si>
    <t xml:space="preserve">Vinca minor </t>
  </si>
  <si>
    <t xml:space="preserve">kleine maagdenpalm</t>
  </si>
  <si>
    <t xml:space="preserve">Bollen en knollen</t>
  </si>
  <si>
    <t xml:space="preserve">Dahlia x hybriden </t>
  </si>
  <si>
    <t xml:space="preserve">dahlia</t>
  </si>
  <si>
    <t xml:space="preserve">Tulipa hybriden </t>
  </si>
  <si>
    <t xml:space="preserve">tulp</t>
  </si>
  <si>
    <t xml:space="preserve">Een- en tweejarigen</t>
  </si>
  <si>
    <t xml:space="preserve">Petunia hybriden </t>
  </si>
  <si>
    <t xml:space="preserve">petunia</t>
  </si>
  <si>
    <t xml:space="preserve">Viola tricolor </t>
  </si>
  <si>
    <t xml:space="preserve">driekleurig viooltje</t>
  </si>
  <si>
    <t xml:space="preserve">Wilde flora</t>
  </si>
  <si>
    <t xml:space="preserve">Urtica dioica </t>
  </si>
  <si>
    <t xml:space="preserve">grote brandnetel</t>
  </si>
  <si>
    <t xml:space="preserve">Acer negundo </t>
  </si>
  <si>
    <t xml:space="preserve">vederesdoorn</t>
  </si>
  <si>
    <t xml:space="preserve">Acer platanoides </t>
  </si>
  <si>
    <t xml:space="preserve">Noorse esdoorn</t>
  </si>
  <si>
    <t xml:space="preserve">Acer pseudoplatanus </t>
  </si>
  <si>
    <t xml:space="preserve">gewone esdoorn</t>
  </si>
  <si>
    <t xml:space="preserve">Aesculus hippocastanum </t>
  </si>
  <si>
    <t xml:space="preserve">paardekastanje</t>
  </si>
  <si>
    <t xml:space="preserve">Alnus glutinosa </t>
  </si>
  <si>
    <t xml:space="preserve">zwarte els</t>
  </si>
  <si>
    <t xml:space="preserve">Carpinus betulus </t>
  </si>
  <si>
    <t xml:space="preserve">haagbeuk</t>
  </si>
  <si>
    <t xml:space="preserve">Castanea sativa </t>
  </si>
  <si>
    <t xml:space="preserve">tamme kastanje</t>
  </si>
  <si>
    <t xml:space="preserve">Fagus sylvatica </t>
  </si>
  <si>
    <t xml:space="preserve">beuk</t>
  </si>
  <si>
    <t xml:space="preserve">Fraxinus excelsior </t>
  </si>
  <si>
    <t xml:space="preserve">es</t>
  </si>
  <si>
    <t xml:space="preserve">Ginkgo biloba </t>
  </si>
  <si>
    <t xml:space="preserve">Japanse notenboom</t>
  </si>
  <si>
    <t xml:space="preserve">Juglans regia </t>
  </si>
  <si>
    <t xml:space="preserve">walnoot</t>
  </si>
  <si>
    <t xml:space="preserve">Populus alba </t>
  </si>
  <si>
    <t xml:space="preserve">witte abeel/witte populier</t>
  </si>
  <si>
    <t xml:space="preserve">Populus x canescens </t>
  </si>
  <si>
    <t xml:space="preserve">grauwe abeel</t>
  </si>
  <si>
    <t xml:space="preserve">Prunus avium </t>
  </si>
  <si>
    <t xml:space="preserve">zoete kers/ Limburgse boskriek</t>
  </si>
  <si>
    <t xml:space="preserve">Prunus serrulata 'Amanogawa'</t>
  </si>
  <si>
    <t xml:space="preserve">zuilvormige Jap. sierkers</t>
  </si>
  <si>
    <t xml:space="preserve">Prunus serrulata 'Kanzan'</t>
  </si>
  <si>
    <t xml:space="preserve">Japanse sierkers</t>
  </si>
  <si>
    <t xml:space="preserve">Quercus rubra </t>
  </si>
  <si>
    <t xml:space="preserve">Amerikaanse eik</t>
  </si>
  <si>
    <t xml:space="preserve">Robinia pseudoacacia </t>
  </si>
  <si>
    <t xml:space="preserve">valse acacia</t>
  </si>
  <si>
    <t xml:space="preserve">Salix alba </t>
  </si>
  <si>
    <t xml:space="preserve">schietwilg</t>
  </si>
  <si>
    <t xml:space="preserve">Salix x sepulcralis 'Chrysocoma'</t>
  </si>
  <si>
    <t xml:space="preserve">treurwilg</t>
  </si>
  <si>
    <t xml:space="preserve">Tilia platyphyllos </t>
  </si>
  <si>
    <t xml:space="preserve">grootbladige-/zomerlinde</t>
  </si>
  <si>
    <t xml:space="preserve">Tilia cordata </t>
  </si>
  <si>
    <t xml:space="preserve">kleinbladige-/winterlinde</t>
  </si>
  <si>
    <t xml:space="preserve">Ulmus minor </t>
  </si>
  <si>
    <t xml:space="preserve">veldiep/gladde iep</t>
  </si>
  <si>
    <t xml:space="preserve">Acer campestre </t>
  </si>
  <si>
    <t xml:space="preserve">veldesdoorn</t>
  </si>
  <si>
    <t xml:space="preserve">Amelanchier lamarckii </t>
  </si>
  <si>
    <t xml:space="preserve">Drents krentenboompje</t>
  </si>
  <si>
    <t xml:space="preserve">Betula pubescens </t>
  </si>
  <si>
    <t xml:space="preserve">zachte berk</t>
  </si>
  <si>
    <t xml:space="preserve">Cornus mas </t>
  </si>
  <si>
    <t xml:space="preserve">gele kornoelje</t>
  </si>
  <si>
    <t xml:space="preserve">Cornus sanguinea </t>
  </si>
  <si>
    <t xml:space="preserve">rode kornoelje</t>
  </si>
  <si>
    <t xml:space="preserve">Crataegus laevigata </t>
  </si>
  <si>
    <t xml:space="preserve">tweestijlige meidoorn</t>
  </si>
  <si>
    <t xml:space="preserve">Crataegus monogyna </t>
  </si>
  <si>
    <t xml:space="preserve">éénstijlige meidoorn</t>
  </si>
  <si>
    <t xml:space="preserve">Euonymus europaeus </t>
  </si>
  <si>
    <t xml:space="preserve">kardinaalsmuts</t>
  </si>
  <si>
    <t xml:space="preserve">Hippophae rhamnoides </t>
  </si>
  <si>
    <t xml:space="preserve">duindoorn</t>
  </si>
  <si>
    <t xml:space="preserve">Ilex aquifolium </t>
  </si>
  <si>
    <t xml:space="preserve">scherpe hulst</t>
  </si>
  <si>
    <t xml:space="preserve">Larix kaempferi </t>
  </si>
  <si>
    <t xml:space="preserve">Japanse lariks / lork</t>
  </si>
  <si>
    <t xml:space="preserve">Ligustrum vulgare </t>
  </si>
  <si>
    <t xml:space="preserve">gewone liguster</t>
  </si>
  <si>
    <t xml:space="preserve">Prunus spinosa </t>
  </si>
  <si>
    <t xml:space="preserve">sleedoorn</t>
  </si>
  <si>
    <t xml:space="preserve">Prunus padus </t>
  </si>
  <si>
    <t xml:space="preserve">europese vogelkers</t>
  </si>
  <si>
    <t xml:space="preserve">Prunus serotina </t>
  </si>
  <si>
    <t xml:space="preserve">Amerikaanse vogelkers</t>
  </si>
  <si>
    <t xml:space="preserve">Rhamnus frangula </t>
  </si>
  <si>
    <t xml:space="preserve">vuilboom</t>
  </si>
  <si>
    <t xml:space="preserve">Salix cinerea </t>
  </si>
  <si>
    <t xml:space="preserve">grauwe wilg</t>
  </si>
  <si>
    <t xml:space="preserve">Sambucus nigra </t>
  </si>
  <si>
    <t xml:space="preserve">gewone vlier</t>
  </si>
  <si>
    <t xml:space="preserve">Sorbus aucuparia </t>
  </si>
  <si>
    <t xml:space="preserve">lijsterbes</t>
  </si>
  <si>
    <t xml:space="preserve">Taxus baccata </t>
  </si>
  <si>
    <t xml:space="preserve">venijnboom</t>
  </si>
  <si>
    <t xml:space="preserve">Viburnum opulus </t>
  </si>
  <si>
    <t xml:space="preserve">gelderse roos</t>
  </si>
  <si>
    <t xml:space="preserve">Abies koreana </t>
  </si>
  <si>
    <t xml:space="preserve">koreaspar</t>
  </si>
  <si>
    <t xml:space="preserve">Cedrus libani 'Glauca'</t>
  </si>
  <si>
    <t xml:space="preserve">atlasceder</t>
  </si>
  <si>
    <t xml:space="preserve">Chamaecyparis lawsoniana </t>
  </si>
  <si>
    <t xml:space="preserve">Californische cypres</t>
  </si>
  <si>
    <t xml:space="preserve">Cupressocyparis x leylandii </t>
  </si>
  <si>
    <t xml:space="preserve">cypres</t>
  </si>
  <si>
    <t xml:space="preserve">Juniperus communis </t>
  </si>
  <si>
    <t xml:space="preserve">jeneverbes</t>
  </si>
  <si>
    <t xml:space="preserve">Picea glauca 'Conica'</t>
  </si>
  <si>
    <t xml:space="preserve">kegelvormige witte spar</t>
  </si>
  <si>
    <t xml:space="preserve">Pinus mugo mughus</t>
  </si>
  <si>
    <t xml:space="preserve">bergden</t>
  </si>
  <si>
    <t xml:space="preserve">Pseudotsuga menziesii </t>
  </si>
  <si>
    <t xml:space="preserve">douglasspar</t>
  </si>
  <si>
    <t xml:space="preserve">Thuja occidentalis 'Brabant'</t>
  </si>
  <si>
    <t xml:space="preserve">haaglevensboom</t>
  </si>
  <si>
    <t xml:space="preserve">Heesters bladverliezend</t>
  </si>
  <si>
    <t xml:space="preserve">Berberis thunbergii 'Atropurpurea'</t>
  </si>
  <si>
    <t xml:space="preserve">zuurbes</t>
  </si>
  <si>
    <t xml:space="preserve">Callicarpa bodinieri 'Profusion'</t>
  </si>
  <si>
    <t xml:space="preserve">schoonvrucht</t>
  </si>
  <si>
    <t xml:space="preserve">Chaenomeles x superba </t>
  </si>
  <si>
    <t xml:space="preserve">dwergkwee</t>
  </si>
  <si>
    <t xml:space="preserve">Cornus alba 'Sibirica'</t>
  </si>
  <si>
    <t xml:space="preserve">witte kornoelje  (cultivar)</t>
  </si>
  <si>
    <t xml:space="preserve">Corylus avellana 'Contorta'</t>
  </si>
  <si>
    <t xml:space="preserve">kronkelhazelaar</t>
  </si>
  <si>
    <t xml:space="preserve">Deutzia scabra 'Pride of Rochester'</t>
  </si>
  <si>
    <t xml:space="preserve">bruidsbloem</t>
  </si>
  <si>
    <t xml:space="preserve">Forsythia x intermedia 'Spectabilis'</t>
  </si>
  <si>
    <t xml:space="preserve">Chinees klokje</t>
  </si>
  <si>
    <t xml:space="preserve">Hamamelis mollis </t>
  </si>
  <si>
    <t xml:space="preserve">toverhazelaar</t>
  </si>
  <si>
    <t xml:space="preserve">Hydrangea macrophylla </t>
  </si>
  <si>
    <t xml:space="preserve">hortensia</t>
  </si>
  <si>
    <t xml:space="preserve">Hypericum calycinum </t>
  </si>
  <si>
    <t xml:space="preserve">hertshooi</t>
  </si>
  <si>
    <t xml:space="preserve">Kerria japonica </t>
  </si>
  <si>
    <t xml:space="preserve">ranonkelstruik</t>
  </si>
  <si>
    <t xml:space="preserve">Laburnum x watereri 'Vossii'</t>
  </si>
  <si>
    <t xml:space="preserve">gouden regen</t>
  </si>
  <si>
    <t xml:space="preserve">Ligustrum ovalifolium </t>
  </si>
  <si>
    <t xml:space="preserve">haagliguster</t>
  </si>
  <si>
    <t xml:space="preserve">Magnolia x soulangeana </t>
  </si>
  <si>
    <t xml:space="preserve">valse tulpenboom / beverboom</t>
  </si>
  <si>
    <t xml:space="preserve">Philadelphus coronarius </t>
  </si>
  <si>
    <t xml:space="preserve">boerenjasmijn</t>
  </si>
  <si>
    <t xml:space="preserve">Potentilla fruticosa </t>
  </si>
  <si>
    <t xml:space="preserve">ganzerik</t>
  </si>
  <si>
    <t xml:space="preserve">Prunus cerasifera 'Nigra'</t>
  </si>
  <si>
    <t xml:space="preserve">bruinbladige kerspruim</t>
  </si>
  <si>
    <t xml:space="preserve">Prunus triloba </t>
  </si>
  <si>
    <t xml:space="preserve">amandelboompje</t>
  </si>
  <si>
    <t xml:space="preserve">Ribes sanguineum </t>
  </si>
  <si>
    <t xml:space="preserve">rode ribes</t>
  </si>
  <si>
    <t xml:space="preserve">Salix caprea </t>
  </si>
  <si>
    <t xml:space="preserve">waterwilg/boswilg</t>
  </si>
  <si>
    <t xml:space="preserve">Sambucus racemosa </t>
  </si>
  <si>
    <t xml:space="preserve">trosvlier/bergvlier</t>
  </si>
  <si>
    <t xml:space="preserve">Spiraea x arguta </t>
  </si>
  <si>
    <t xml:space="preserve">spierstruik</t>
  </si>
  <si>
    <t xml:space="preserve">Spiraea x vanhouttei </t>
  </si>
  <si>
    <t xml:space="preserve">Spiraea japonica 'Anthony Waterer'</t>
  </si>
  <si>
    <t xml:space="preserve">Symphoricarpus albus laevigatus</t>
  </si>
  <si>
    <t xml:space="preserve">sneeuwbes</t>
  </si>
  <si>
    <t xml:space="preserve">Syringa vulgaris </t>
  </si>
  <si>
    <t xml:space="preserve">sering</t>
  </si>
  <si>
    <t xml:space="preserve">Weigela 'Bristol Ruby'</t>
  </si>
  <si>
    <t xml:space="preserve">weigelia</t>
  </si>
  <si>
    <t xml:space="preserve">Heesters bladhoudend</t>
  </si>
  <si>
    <t xml:space="preserve">Aucuba japonica 'Variegata'</t>
  </si>
  <si>
    <t xml:space="preserve">broodboom</t>
  </si>
  <si>
    <t xml:space="preserve">Berberis julianae </t>
  </si>
  <si>
    <t xml:space="preserve">Buxus sempervirens </t>
  </si>
  <si>
    <t xml:space="preserve">palmboompje</t>
  </si>
  <si>
    <t xml:space="preserve">Cotoneaster x suecicus </t>
  </si>
  <si>
    <t xml:space="preserve">dwergmispel</t>
  </si>
  <si>
    <t xml:space="preserve">Cytisus scoparius </t>
  </si>
  <si>
    <t xml:space="preserve">bezembrem</t>
  </si>
  <si>
    <t xml:space="preserve">Erica carnea </t>
  </si>
  <si>
    <t xml:space="preserve">winterheide</t>
  </si>
  <si>
    <t xml:space="preserve">Mahonia aquifolium </t>
  </si>
  <si>
    <t xml:space="preserve">mahoniestruik</t>
  </si>
  <si>
    <t xml:space="preserve">Pieris japonica </t>
  </si>
  <si>
    <t xml:space="preserve">pieris</t>
  </si>
  <si>
    <t xml:space="preserve">Prunus laurocerasus 'Rotundifolia'</t>
  </si>
  <si>
    <t xml:space="preserve">laurierkers</t>
  </si>
  <si>
    <t xml:space="preserve">                           'Catawbiense Boursault'</t>
  </si>
  <si>
    <t xml:space="preserve">Fruit</t>
  </si>
  <si>
    <t xml:space="preserve">Rubus fruticosa</t>
  </si>
  <si>
    <t xml:space="preserve">braam</t>
  </si>
  <si>
    <t xml:space="preserve">Klim- en leiplanten</t>
  </si>
  <si>
    <t xml:space="preserve">Clematis montana </t>
  </si>
  <si>
    <t xml:space="preserve">bergbosrank</t>
  </si>
  <si>
    <t xml:space="preserve">Euonymus fortunei 'Vegetus'</t>
  </si>
  <si>
    <t xml:space="preserve">klimkardinaalsmuts</t>
  </si>
  <si>
    <t xml:space="preserve">Fallopia aubertii </t>
  </si>
  <si>
    <t xml:space="preserve">bruidssluier</t>
  </si>
  <si>
    <t xml:space="preserve">Hedera helix </t>
  </si>
  <si>
    <t xml:space="preserve">klimop</t>
  </si>
  <si>
    <t xml:space="preserve">Hydrangea anomala petiolaris</t>
  </si>
  <si>
    <t xml:space="preserve">klimhortensia</t>
  </si>
  <si>
    <t xml:space="preserve">Parthenocissus tricuspidata 'Veitchii'</t>
  </si>
  <si>
    <t xml:space="preserve">wilde wingerd</t>
  </si>
  <si>
    <t xml:space="preserve">Pyracantha 'Orange Glow'</t>
  </si>
  <si>
    <t xml:space="preserve">vuurdoorn</t>
  </si>
  <si>
    <t xml:space="preserve">Rozen</t>
  </si>
  <si>
    <t xml:space="preserve">Rosa multiflora </t>
  </si>
  <si>
    <t xml:space="preserve">veelbloemige roos</t>
  </si>
  <si>
    <t xml:space="preserve">Rosa rugosa </t>
  </si>
  <si>
    <t xml:space="preserve">Japanse bottelroos</t>
  </si>
  <si>
    <t xml:space="preserve">Kuipplanten</t>
  </si>
  <si>
    <t xml:space="preserve">Agave americana </t>
  </si>
  <si>
    <t xml:space="preserve">agave</t>
  </si>
  <si>
    <t xml:space="preserve">Fuchsia hybriden </t>
  </si>
  <si>
    <t xml:space="preserve">bellenplant</t>
  </si>
  <si>
    <t xml:space="preserve">Achillea filipendulina 'Parker's Variety'</t>
  </si>
  <si>
    <t xml:space="preserve">duizendblad</t>
  </si>
  <si>
    <t xml:space="preserve">Aconitum henryi 'Spark’s Variety'</t>
  </si>
  <si>
    <t xml:space="preserve">monnikskap</t>
  </si>
  <si>
    <t xml:space="preserve">Ajuga reptans 'Atropurpurea'</t>
  </si>
  <si>
    <t xml:space="preserve">rood zenegroen</t>
  </si>
  <si>
    <t xml:space="preserve">Alchemilla mollis </t>
  </si>
  <si>
    <t xml:space="preserve">vrouwenmantel</t>
  </si>
  <si>
    <t xml:space="preserve">Aubrieta 'Blue Emperor'</t>
  </si>
  <si>
    <t xml:space="preserve">aubretia</t>
  </si>
  <si>
    <t xml:space="preserve">Bergenia cordifolia 'Purpurea'</t>
  </si>
  <si>
    <t xml:space="preserve">schoenlappersplant</t>
  </si>
  <si>
    <t xml:space="preserve">Campanula glomerata 'Superba'</t>
  </si>
  <si>
    <t xml:space="preserve">kluwenklokje</t>
  </si>
  <si>
    <t xml:space="preserve">Cerastium tomentosum columnae</t>
  </si>
  <si>
    <t xml:space="preserve">viltige hoornbloem</t>
  </si>
  <si>
    <t xml:space="preserve">Coreopsis verticillata </t>
  </si>
  <si>
    <t xml:space="preserve">meisjesogen</t>
  </si>
  <si>
    <t xml:space="preserve">Delphinium x hybriden </t>
  </si>
  <si>
    <t xml:space="preserve">ridderspoor</t>
  </si>
  <si>
    <t xml:space="preserve">Dicentra spectabilis </t>
  </si>
  <si>
    <t xml:space="preserve">gebroken hartje</t>
  </si>
  <si>
    <t xml:space="preserve">Doronicum orientale </t>
  </si>
  <si>
    <t xml:space="preserve">voorjaarszonnebloem</t>
  </si>
  <si>
    <t xml:space="preserve">Echinops bannaticus 'Taplow Blue'</t>
  </si>
  <si>
    <t xml:space="preserve">kogeldistel</t>
  </si>
  <si>
    <t xml:space="preserve">Galium odoratum </t>
  </si>
  <si>
    <t xml:space="preserve">lievevrouwebedstro</t>
  </si>
  <si>
    <t xml:space="preserve">Hosta sieboldiana 'Elegant'</t>
  </si>
  <si>
    <t xml:space="preserve">hosta / funkia / hartlelie</t>
  </si>
  <si>
    <t xml:space="preserve">Kniphofia hybriden </t>
  </si>
  <si>
    <t xml:space="preserve">vuurpijl</t>
  </si>
  <si>
    <t xml:space="preserve">Lamiastrum galeobdolon 'Florentinum'</t>
  </si>
  <si>
    <t xml:space="preserve">bonte gele dovenetel</t>
  </si>
  <si>
    <t xml:space="preserve">Ligularia dentata 'Othello'</t>
  </si>
  <si>
    <t xml:space="preserve">ligularia</t>
  </si>
  <si>
    <t xml:space="preserve">Lupinus polyphyllus 'My Castle'</t>
  </si>
  <si>
    <t xml:space="preserve">lupine</t>
  </si>
  <si>
    <t xml:space="preserve">Lysimachia punctata </t>
  </si>
  <si>
    <t xml:space="preserve">puntwederik</t>
  </si>
  <si>
    <t xml:space="preserve">Nepeta x faassenii 'Six Hills Giant'</t>
  </si>
  <si>
    <t xml:space="preserve">kattekruid </t>
  </si>
  <si>
    <t xml:space="preserve">Pachysandra terminalis </t>
  </si>
  <si>
    <t xml:space="preserve">pachysandra</t>
  </si>
  <si>
    <t xml:space="preserve">Persicaria affine 'Superba'</t>
  </si>
  <si>
    <t xml:space="preserve">duizendknoop</t>
  </si>
  <si>
    <t xml:space="preserve">Salvia nemorosa 'Ostfriesland'</t>
  </si>
  <si>
    <t xml:space="preserve">prachtsalie</t>
  </si>
  <si>
    <t xml:space="preserve">Solidago 'Golden Dwarf'</t>
  </si>
  <si>
    <t xml:space="preserve">gulden roede</t>
  </si>
  <si>
    <t xml:space="preserve">Yucca flaccida </t>
  </si>
  <si>
    <t xml:space="preserve">palmlelie</t>
  </si>
  <si>
    <t xml:space="preserve">Allium giganteum </t>
  </si>
  <si>
    <t xml:space="preserve">reuzensierui</t>
  </si>
  <si>
    <t xml:space="preserve">Anemone blanda </t>
  </si>
  <si>
    <t xml:space="preserve">anemoon</t>
  </si>
  <si>
    <t xml:space="preserve">Begonia x tuberhybrida </t>
  </si>
  <si>
    <t xml:space="preserve">knolbegonia</t>
  </si>
  <si>
    <t xml:space="preserve">Crocus chrysanthus 'Blue Pearl'</t>
  </si>
  <si>
    <t xml:space="preserve">krokus</t>
  </si>
  <si>
    <t xml:space="preserve">Galanthus nivalis </t>
  </si>
  <si>
    <t xml:space="preserve">sneeuwklokje</t>
  </si>
  <si>
    <t xml:space="preserve">Gladiolus x hybriden </t>
  </si>
  <si>
    <t xml:space="preserve">gladiool</t>
  </si>
  <si>
    <t xml:space="preserve">Hyacinthus orientalis </t>
  </si>
  <si>
    <t xml:space="preserve">Hyacint</t>
  </si>
  <si>
    <t xml:space="preserve">Iris reticulata </t>
  </si>
  <si>
    <t xml:space="preserve">boliris</t>
  </si>
  <si>
    <t xml:space="preserve">Muscari botryoides </t>
  </si>
  <si>
    <t xml:space="preserve">blauw druifje</t>
  </si>
  <si>
    <t xml:space="preserve">Narcissus x hybriden </t>
  </si>
  <si>
    <t xml:space="preserve">narcis</t>
  </si>
  <si>
    <t xml:space="preserve">Ornithogalum umbellatum </t>
  </si>
  <si>
    <t xml:space="preserve">vogelmelk</t>
  </si>
  <si>
    <t xml:space="preserve">Scilla sibirica </t>
  </si>
  <si>
    <t xml:space="preserve">oosterse sterhyacint</t>
  </si>
  <si>
    <t xml:space="preserve">Ageratum houstonianum </t>
  </si>
  <si>
    <t xml:space="preserve">mexicaantje</t>
  </si>
  <si>
    <t xml:space="preserve">Antirrhinum majus </t>
  </si>
  <si>
    <t xml:space="preserve">leeuwenbek</t>
  </si>
  <si>
    <t xml:space="preserve">Bellis perennis 'Pomponette'</t>
  </si>
  <si>
    <t xml:space="preserve">madeliefje</t>
  </si>
  <si>
    <t xml:space="preserve">Calendula officinalis </t>
  </si>
  <si>
    <t xml:space="preserve">goudsbloem</t>
  </si>
  <si>
    <t xml:space="preserve">Chrysanthemum frutescens </t>
  </si>
  <si>
    <t xml:space="preserve">heestermargriet</t>
  </si>
  <si>
    <t xml:space="preserve">Helianthus annuus </t>
  </si>
  <si>
    <t xml:space="preserve">zonnebloem</t>
  </si>
  <si>
    <t xml:space="preserve">Impatiens walleriana </t>
  </si>
  <si>
    <t xml:space="preserve">vlijtig liesje</t>
  </si>
  <si>
    <t xml:space="preserve">Lathyrus odoratus </t>
  </si>
  <si>
    <t xml:space="preserve">siererwt</t>
  </si>
  <si>
    <t xml:space="preserve">Lobelia erinus </t>
  </si>
  <si>
    <t xml:space="preserve">lobelia</t>
  </si>
  <si>
    <t xml:space="preserve">Nicotiana x sanderae </t>
  </si>
  <si>
    <t xml:space="preserve">siertabak</t>
  </si>
  <si>
    <t xml:space="preserve">Pelargonium zonale </t>
  </si>
  <si>
    <t xml:space="preserve">zaaigeranium</t>
  </si>
  <si>
    <t xml:space="preserve">Salvia splendens </t>
  </si>
  <si>
    <t xml:space="preserve">vuursalie</t>
  </si>
  <si>
    <t xml:space="preserve">Tagetes patula </t>
  </si>
  <si>
    <t xml:space="preserve">afrikaantje</t>
  </si>
  <si>
    <t xml:space="preserve">Tropaeolum majus </t>
  </si>
  <si>
    <t xml:space="preserve">Oostindische kers </t>
  </si>
  <si>
    <t xml:space="preserve">Verbena rigida </t>
  </si>
  <si>
    <t xml:space="preserve">ijzerhard</t>
  </si>
  <si>
    <t xml:space="preserve">Water- en moerasplanten</t>
  </si>
  <si>
    <t xml:space="preserve">Caltha palustris </t>
  </si>
  <si>
    <t xml:space="preserve">dotterbloem</t>
  </si>
  <si>
    <t xml:space="preserve">Nymphaea alba </t>
  </si>
  <si>
    <t xml:space="preserve">witte waterlelie</t>
  </si>
  <si>
    <t xml:space="preserve">Stratiotes aloides </t>
  </si>
  <si>
    <t xml:space="preserve">krabbescheer</t>
  </si>
  <si>
    <t xml:space="preserve">wetenschappelijke naam hoeft niet gekend te worden</t>
  </si>
  <si>
    <t xml:space="preserve">Achillea millefolium </t>
  </si>
  <si>
    <t xml:space="preserve">Aegopodium podagraria </t>
  </si>
  <si>
    <t xml:space="preserve">zevenblad</t>
  </si>
  <si>
    <t xml:space="preserve">Atriplex hortensis </t>
  </si>
  <si>
    <t xml:space="preserve">tuinmelde</t>
  </si>
  <si>
    <t xml:space="preserve">Bellis perennis </t>
  </si>
  <si>
    <t xml:space="preserve">Centauria cyanus </t>
  </si>
  <si>
    <t xml:space="preserve">korenbloem</t>
  </si>
  <si>
    <t xml:space="preserve">Chelidonium majus </t>
  </si>
  <si>
    <t xml:space="preserve">stinkende gouwe</t>
  </si>
  <si>
    <t xml:space="preserve">Digitalis purpurea </t>
  </si>
  <si>
    <t xml:space="preserve">vingerhoedskruid</t>
  </si>
  <si>
    <t xml:space="preserve">Dipsacus fullonum </t>
  </si>
  <si>
    <t xml:space="preserve">kaardebol</t>
  </si>
  <si>
    <t xml:space="preserve">Elytrigia repens </t>
  </si>
  <si>
    <t xml:space="preserve">kweek</t>
  </si>
  <si>
    <t xml:space="preserve">Galium aparine </t>
  </si>
  <si>
    <t xml:space="preserve">kleefkruid</t>
  </si>
  <si>
    <t xml:space="preserve">Glechoma hederacea </t>
  </si>
  <si>
    <t xml:space="preserve">hondsdraf</t>
  </si>
  <si>
    <t xml:space="preserve">Lamium album </t>
  </si>
  <si>
    <t xml:space="preserve">witte dovenetel</t>
  </si>
  <si>
    <t xml:space="preserve">Lamium purpureum </t>
  </si>
  <si>
    <t xml:space="preserve">paarse dovenetel</t>
  </si>
  <si>
    <t xml:space="preserve">Myosotis sylvatica </t>
  </si>
  <si>
    <t xml:space="preserve">vergeetmijnietje</t>
  </si>
  <si>
    <t xml:space="preserve">Papaver rhoeas </t>
  </si>
  <si>
    <t xml:space="preserve">klaproos</t>
  </si>
  <si>
    <t xml:space="preserve">Phragmites australis </t>
  </si>
  <si>
    <t xml:space="preserve">riet </t>
  </si>
  <si>
    <t xml:space="preserve">Plantago lanceolata </t>
  </si>
  <si>
    <t xml:space="preserve">smalle weegbree</t>
  </si>
  <si>
    <t xml:space="preserve">Plantago major </t>
  </si>
  <si>
    <t xml:space="preserve">grote weegbree</t>
  </si>
  <si>
    <t xml:space="preserve">Poa annua </t>
  </si>
  <si>
    <t xml:space="preserve">straatgras</t>
  </si>
  <si>
    <t xml:space="preserve">Polygonum persicaria </t>
  </si>
  <si>
    <t xml:space="preserve">perzikkruid</t>
  </si>
  <si>
    <t xml:space="preserve">Polygonum aviculare </t>
  </si>
  <si>
    <t xml:space="preserve">varkensgras</t>
  </si>
  <si>
    <t xml:space="preserve">Potentilla anserina </t>
  </si>
  <si>
    <t xml:space="preserve">zilverschoon</t>
  </si>
  <si>
    <t xml:space="preserve">Ranunculus repens </t>
  </si>
  <si>
    <t xml:space="preserve">kruipende boterbloem</t>
  </si>
  <si>
    <t xml:space="preserve">Rumex actosella </t>
  </si>
  <si>
    <t xml:space="preserve">schapezuring</t>
  </si>
  <si>
    <t xml:space="preserve">Rumex obtusifolius </t>
  </si>
  <si>
    <t xml:space="preserve">ridderzuring</t>
  </si>
  <si>
    <t xml:space="preserve">Sedum acre </t>
  </si>
  <si>
    <t xml:space="preserve">muurpeper</t>
  </si>
  <si>
    <t xml:space="preserve">Senecio vulgaris </t>
  </si>
  <si>
    <t xml:space="preserve">klein kruiskruid</t>
  </si>
  <si>
    <t xml:space="preserve">Stellaria media </t>
  </si>
  <si>
    <t xml:space="preserve">vogelmuur</t>
  </si>
  <si>
    <t xml:space="preserve">Taraxacum officinale </t>
  </si>
  <si>
    <t xml:space="preserve">paardebloem</t>
  </si>
  <si>
    <t xml:space="preserve">Trifolium repens </t>
  </si>
  <si>
    <t xml:space="preserve">witte klaver</t>
  </si>
  <si>
    <t xml:space="preserve">Gazongrassen</t>
  </si>
  <si>
    <t xml:space="preserve">Festuca rubra</t>
  </si>
  <si>
    <t xml:space="preserve">roodzwenkgras</t>
  </si>
  <si>
    <t xml:space="preserve">Agrostis tenuis</t>
  </si>
  <si>
    <t xml:space="preserve">gewoon struisgras / fiorin</t>
  </si>
  <si>
    <t xml:space="preserve">Lolium perenne</t>
  </si>
  <si>
    <t xml:space="preserve">engels raaigras</t>
  </si>
  <si>
    <t xml:space="preserve">Poa pratensis</t>
  </si>
  <si>
    <t xml:space="preserve">veldbeemd</t>
  </si>
  <si>
    <t xml:space="preserve">Festuca ovina</t>
  </si>
  <si>
    <t xml:space="preserve">fijnbladig schapegras</t>
  </si>
  <si>
    <t xml:space="preserve">Ziekten en aantastingen</t>
  </si>
  <si>
    <t xml:space="preserve">dierlijke aantastingen</t>
  </si>
  <si>
    <t xml:space="preserve">Otiorhynchus sulcatus</t>
  </si>
  <si>
    <t xml:space="preserve">taxuskever / gegroefde lapsnuittor</t>
  </si>
  <si>
    <t xml:space="preserve">Scarabaeidae spp.</t>
  </si>
  <si>
    <t xml:space="preserve">engerling</t>
  </si>
  <si>
    <t xml:space="preserve">Euproctis chrysorrhoea</t>
  </si>
  <si>
    <t xml:space="preserve">bastaardsatijnvlinder</t>
  </si>
  <si>
    <t xml:space="preserve">Phytomyza ilicis</t>
  </si>
  <si>
    <t xml:space="preserve">hulstvlieg</t>
  </si>
  <si>
    <t xml:space="preserve">diverse soorten</t>
  </si>
  <si>
    <t xml:space="preserve">naaktslak</t>
  </si>
  <si>
    <t xml:space="preserve">Tetranychidae spp.</t>
  </si>
  <si>
    <t xml:space="preserve">spint</t>
  </si>
  <si>
    <t xml:space="preserve">Pratylenchus penetrans</t>
  </si>
  <si>
    <t xml:space="preserve">wortellesieaaltjes / bodemmoeheid</t>
  </si>
  <si>
    <t xml:space="preserve">Aphidoidea</t>
  </si>
  <si>
    <t xml:space="preserve">bladluis</t>
  </si>
  <si>
    <t xml:space="preserve">Yponomeuta spp.</t>
  </si>
  <si>
    <t xml:space="preserve">stippel- of spinselmotten</t>
  </si>
  <si>
    <t xml:space="preserve">Agelastica alni</t>
  </si>
  <si>
    <t xml:space="preserve">elzenhaan</t>
  </si>
  <si>
    <t xml:space="preserve">plantaardige aantastingen</t>
  </si>
  <si>
    <t xml:space="preserve">Erwinia amylovora</t>
  </si>
  <si>
    <t xml:space="preserve">bacterievuur</t>
  </si>
  <si>
    <t xml:space="preserve">Ophiostoma ulmi</t>
  </si>
  <si>
    <t xml:space="preserve">iepziekte</t>
  </si>
  <si>
    <t xml:space="preserve">Nectria cinnabarina</t>
  </si>
  <si>
    <t xml:space="preserve">meniezwammetje</t>
  </si>
  <si>
    <t xml:space="preserve">roest</t>
  </si>
  <si>
    <t xml:space="preserve">Verticillium albo-atrum</t>
  </si>
  <si>
    <t xml:space="preserve">verwelkingsziekte</t>
  </si>
  <si>
    <t xml:space="preserve">Diplocarpon rosae</t>
  </si>
  <si>
    <t xml:space="preserve">sterroetdauw</t>
  </si>
  <si>
    <t xml:space="preserve">Erysiphaceae spp.</t>
  </si>
  <si>
    <t xml:space="preserve">echte meeldauw</t>
  </si>
  <si>
    <t xml:space="preserve">Venturia inaequalis</t>
  </si>
  <si>
    <t xml:space="preserve">schurft</t>
  </si>
  <si>
    <t xml:space="preserve">Nectria galligena</t>
  </si>
  <si>
    <t xml:space="preserve">kanker</t>
  </si>
  <si>
    <t xml:space="preserve">Marasmius oreades</t>
  </si>
  <si>
    <t xml:space="preserve">heksenkring / weidekringzwam</t>
  </si>
  <si>
    <t xml:space="preserve">Verhardingsmaterialen</t>
  </si>
  <si>
    <t xml:space="preserve">lijst  A</t>
  </si>
  <si>
    <t xml:space="preserve">gebakken straatklinker waalformaat</t>
  </si>
  <si>
    <t xml:space="preserve">gebakken straatklinker dikformaat</t>
  </si>
  <si>
    <t xml:space="preserve">betonklinker waalformaat</t>
  </si>
  <si>
    <t xml:space="preserve">getrommelde betonklinker waalformaat</t>
  </si>
  <si>
    <t xml:space="preserve">betonklinker keiformaat / bkk</t>
  </si>
  <si>
    <t xml:space="preserve">passtuk bisschopsmuts</t>
  </si>
  <si>
    <t xml:space="preserve">H-profielklinker</t>
  </si>
  <si>
    <t xml:space="preserve">grassteen</t>
  </si>
  <si>
    <t xml:space="preserve">koperslakkei</t>
  </si>
  <si>
    <t xml:space="preserve">opsluitband</t>
  </si>
  <si>
    <t xml:space="preserve">trottoirband</t>
  </si>
  <si>
    <t xml:space="preserve">trottoirtegel</t>
  </si>
  <si>
    <t xml:space="preserve">gewassen grindtegel</t>
  </si>
  <si>
    <t xml:space="preserve">hoogovenslak</t>
  </si>
  <si>
    <t xml:space="preserve">gebroken puin</t>
  </si>
  <si>
    <t xml:space="preserve">grind</t>
  </si>
  <si>
    <t xml:space="preserve">gravier d'or / dolomiet</t>
  </si>
  <si>
    <t xml:space="preserve">boomschors</t>
  </si>
  <si>
    <t xml:space="preserve">houtsnippers</t>
  </si>
  <si>
    <t xml:space="preserve">asfalt</t>
  </si>
  <si>
    <t xml:space="preserve">lijst  B</t>
  </si>
  <si>
    <t xml:space="preserve">cobblestone</t>
  </si>
  <si>
    <t xml:space="preserve">classico</t>
  </si>
  <si>
    <t xml:space="preserve">bockhorner</t>
  </si>
  <si>
    <t xml:space="preserve">structuurtegel / bradstone / castlestone</t>
  </si>
  <si>
    <t xml:space="preserve">gestraalde tegel</t>
  </si>
  <si>
    <t xml:space="preserve">geslepen tegel</t>
  </si>
  <si>
    <t xml:space="preserve">beluchtingstegel</t>
  </si>
  <si>
    <t xml:space="preserve">draineertegel</t>
  </si>
  <si>
    <t xml:space="preserve">valdempingstegel</t>
  </si>
  <si>
    <t xml:space="preserve">flagcorn</t>
  </si>
  <si>
    <t xml:space="preserve">granietsplit</t>
  </si>
  <si>
    <t xml:space="preserve">schwabengitter</t>
  </si>
  <si>
    <t xml:space="preserve">topkant strips</t>
  </si>
  <si>
    <t xml:space="preserve">graniet</t>
  </si>
  <si>
    <t xml:space="preserve">basalt</t>
  </si>
  <si>
    <t xml:space="preserve">porfier</t>
  </si>
  <si>
    <t xml:space="preserve">rode weser zandsteen / flagstone</t>
  </si>
  <si>
    <t xml:space="preserve">maaskei</t>
  </si>
  <si>
    <t xml:space="preserve">zwerfkei</t>
  </si>
  <si>
    <t xml:space="preserve">brekerzand</t>
  </si>
  <si>
    <t xml:space="preserve">Bouw- en installatiematerialen</t>
  </si>
  <si>
    <t xml:space="preserve">metselsteen waalformaat</t>
  </si>
  <si>
    <t xml:space="preserve">kalkzandsteen</t>
  </si>
  <si>
    <t xml:space="preserve">betonbiels</t>
  </si>
  <si>
    <t xml:space="preserve">U-elementen</t>
  </si>
  <si>
    <t xml:space="preserve">stapelstenen beton / brick wall / celtic wall</t>
  </si>
  <si>
    <t xml:space="preserve">tufsteen</t>
  </si>
  <si>
    <t xml:space="preserve">biels</t>
  </si>
  <si>
    <t xml:space="preserve">pallisadepaal</t>
  </si>
  <si>
    <t xml:space="preserve">damwand / borderwand  (hout)</t>
  </si>
  <si>
    <t xml:space="preserve">vierkante paal geïmpregneerd </t>
  </si>
  <si>
    <t xml:space="preserve">plank reliëf / gefreesd</t>
  </si>
  <si>
    <t xml:space="preserve">plankenscherm / schuttingdeel</t>
  </si>
  <si>
    <t xml:space="preserve">trellis</t>
  </si>
  <si>
    <t xml:space="preserve">gaaspaneel</t>
  </si>
  <si>
    <t xml:space="preserve">multiplex</t>
  </si>
  <si>
    <t xml:space="preserve">trespa</t>
  </si>
  <si>
    <t xml:space="preserve">kunststof recycle paal</t>
  </si>
  <si>
    <t xml:space="preserve">pantenetgaas</t>
  </si>
  <si>
    <t xml:space="preserve">harmonikagaas / vierkant vlechtwerk</t>
  </si>
  <si>
    <t xml:space="preserve">puntdraad</t>
  </si>
  <si>
    <t xml:space="preserve">spandraad gegalvaniseerd / geplastificeerd</t>
  </si>
  <si>
    <t xml:space="preserve">binddraad gegalvaniseerd / geplastificeerd </t>
  </si>
  <si>
    <t xml:space="preserve">gegalvaniseerde draadspanner</t>
  </si>
  <si>
    <t xml:space="preserve">polyetheen / tyleen slang + koppeling</t>
  </si>
  <si>
    <t xml:space="preserve">waterleidingbuis - roodkoper </t>
  </si>
  <si>
    <t xml:space="preserve">soldeerfitting - messing</t>
  </si>
  <si>
    <t xml:space="preserve">afvoerbuis / koppelstuk buitenriolering - p.v.c.</t>
  </si>
  <si>
    <t xml:space="preserve">trottoirkolk</t>
  </si>
  <si>
    <t xml:space="preserve">vloerput - kunststof</t>
  </si>
  <si>
    <t xml:space="preserve">draineerbuis met koksoomwikkeling</t>
  </si>
  <si>
    <t xml:space="preserve">tuinslang gewapend - p.v.c. </t>
  </si>
  <si>
    <t xml:space="preserve">slangklem</t>
  </si>
  <si>
    <t xml:space="preserve">installatiekabel VMvK / YMvK</t>
  </si>
  <si>
    <t xml:space="preserve">grondkabel VMvKas / YMVKas</t>
  </si>
  <si>
    <t xml:space="preserve">installatiedraad</t>
  </si>
  <si>
    <t xml:space="preserve">slagvaste installatiebuis - grijs p.v.c.</t>
  </si>
  <si>
    <t xml:space="preserve">zadel voor installatiebuis</t>
  </si>
  <si>
    <t xml:space="preserve">kabeldoos</t>
  </si>
  <si>
    <t xml:space="preserve">lasklem / lasdop</t>
  </si>
  <si>
    <t xml:space="preserve">wandcontactdoos - opbouw spatwaterdicht</t>
  </si>
  <si>
    <t xml:space="preserve">vijverfolie - p.v.c.</t>
  </si>
  <si>
    <t xml:space="preserve">vijverfolie - rubber</t>
  </si>
  <si>
    <t xml:space="preserve">voorgevormde vijver - p.v.c.</t>
  </si>
  <si>
    <t xml:space="preserve">verzinkte balkdrager</t>
  </si>
  <si>
    <t xml:space="preserve">duimheng met duim verzinkt</t>
  </si>
  <si>
    <t xml:space="preserve">scharnier</t>
  </si>
  <si>
    <t xml:space="preserve">klinkstel</t>
  </si>
  <si>
    <t xml:space="preserve">rolschuif / schuifgrendel</t>
  </si>
  <si>
    <t xml:space="preserve">L-beslag - verzinkt</t>
  </si>
  <si>
    <t xml:space="preserve">paalhouder / metpost</t>
  </si>
  <si>
    <t xml:space="preserve">Kramerij</t>
  </si>
  <si>
    <t xml:space="preserve">draadnagel</t>
  </si>
  <si>
    <t xml:space="preserve">gegalvaniseerde draadkram</t>
  </si>
  <si>
    <t xml:space="preserve">gehard stalen muurduim</t>
  </si>
  <si>
    <t xml:space="preserve">spaanplaatschroef - r.v.s.</t>
  </si>
  <si>
    <t xml:space="preserve">houtdraadbout</t>
  </si>
  <si>
    <t xml:space="preserve">slotbout met afschermdop</t>
  </si>
  <si>
    <t xml:space="preserve">zeskantbout met moer</t>
  </si>
  <si>
    <t xml:space="preserve">keilbout</t>
  </si>
  <si>
    <t xml:space="preserve">schroefoog / schroefhaak</t>
  </si>
  <si>
    <t xml:space="preserve">schommelhaak</t>
  </si>
  <si>
    <t xml:space="preserve">Hulpstoffen</t>
  </si>
  <si>
    <t xml:space="preserve">cement</t>
  </si>
  <si>
    <t xml:space="preserve">metselzand</t>
  </si>
  <si>
    <t xml:space="preserve">betonzand</t>
  </si>
  <si>
    <t xml:space="preserve">kalkmortel</t>
  </si>
  <si>
    <t xml:space="preserve">steenlijm</t>
  </si>
  <si>
    <t xml:space="preserve">constructielijm</t>
  </si>
  <si>
    <t xml:space="preserve">p.v.c. lijm</t>
  </si>
  <si>
    <t xml:space="preserve">siliconenkit</t>
  </si>
  <si>
    <t xml:space="preserve">butyleenkit</t>
  </si>
  <si>
    <t xml:space="preserve">purschuim</t>
  </si>
  <si>
    <t xml:space="preserve">Onderhoudsmiddelen</t>
  </si>
  <si>
    <t xml:space="preserve">tuinbeits</t>
  </si>
  <si>
    <t xml:space="preserve">lak / verf</t>
  </si>
  <si>
    <t xml:space="preserve">ijzermenie</t>
  </si>
  <si>
    <t xml:space="preserve">teakolie / lijnzaadolie</t>
  </si>
  <si>
    <t xml:space="preserve">hammerite / hamerslaglak</t>
  </si>
  <si>
    <t xml:space="preserve">Betekenis soortaanduidingen en cultivars</t>
  </si>
  <si>
    <t xml:space="preserve">nr.</t>
  </si>
  <si>
    <t xml:space="preserve">naam</t>
  </si>
  <si>
    <t xml:space="preserve">betekenis</t>
  </si>
  <si>
    <t xml:space="preserve">voorbeeld</t>
  </si>
  <si>
    <t xml:space="preserve">A</t>
  </si>
  <si>
    <t xml:space="preserve">abies</t>
  </si>
  <si>
    <t xml:space="preserve">spar,den</t>
  </si>
  <si>
    <t xml:space="preserve">acre</t>
  </si>
  <si>
    <t xml:space="preserve">scherp, bijtend</t>
  </si>
  <si>
    <t xml:space="preserve">actosella</t>
  </si>
  <si>
    <t xml:space="preserve">azijn</t>
  </si>
  <si>
    <t xml:space="preserve">affine</t>
  </si>
  <si>
    <t xml:space="preserve">naverwant</t>
  </si>
  <si>
    <t xml:space="preserve">alba</t>
  </si>
  <si>
    <t xml:space="preserve">wit</t>
  </si>
  <si>
    <t xml:space="preserve">americana</t>
  </si>
  <si>
    <t xml:space="preserve">uit Amerika</t>
  </si>
  <si>
    <t xml:space="preserve">annua</t>
  </si>
  <si>
    <t xml:space="preserve">eenjarig</t>
  </si>
  <si>
    <t xml:space="preserve">anomala</t>
  </si>
  <si>
    <t xml:space="preserve">ongewoon</t>
  </si>
  <si>
    <t xml:space="preserve">aquifolium</t>
  </si>
  <si>
    <t xml:space="preserve">met scherpe bladeren</t>
  </si>
  <si>
    <t xml:space="preserve">arguta</t>
  </si>
  <si>
    <t xml:space="preserve">scherp gezaagd</t>
  </si>
  <si>
    <t xml:space="preserve">aubertii</t>
  </si>
  <si>
    <t xml:space="preserve">naar GF.E. Aubert</t>
  </si>
  <si>
    <t xml:space="preserve">aucuparia</t>
  </si>
  <si>
    <t xml:space="preserve">vogellokkend</t>
  </si>
  <si>
    <t xml:space="preserve">australis</t>
  </si>
  <si>
    <t xml:space="preserve">uit het zuiden</t>
  </si>
  <si>
    <t xml:space="preserve">avellana</t>
  </si>
  <si>
    <t xml:space="preserve">van Avella (Italie)</t>
  </si>
  <si>
    <t xml:space="preserve">avium</t>
  </si>
  <si>
    <t xml:space="preserve">van de vogels</t>
  </si>
  <si>
    <t xml:space="preserve">B</t>
  </si>
  <si>
    <t xml:space="preserve">baccata</t>
  </si>
  <si>
    <t xml:space="preserve">besdragend</t>
  </si>
  <si>
    <t xml:space="preserve">betulus</t>
  </si>
  <si>
    <t xml:space="preserve">van berk</t>
  </si>
  <si>
    <t xml:space="preserve">biloba</t>
  </si>
  <si>
    <t xml:space="preserve">tweelobbig</t>
  </si>
  <si>
    <t xml:space="preserve">blanda</t>
  </si>
  <si>
    <t xml:space="preserve">bekoorlijk</t>
  </si>
  <si>
    <t xml:space="preserve">bodinieri</t>
  </si>
  <si>
    <t xml:space="preserve">naar E.M. Bodinier</t>
  </si>
  <si>
    <t xml:space="preserve">botryoides</t>
  </si>
  <si>
    <t xml:space="preserve">trosvormig</t>
  </si>
  <si>
    <t xml:space="preserve">C</t>
  </si>
  <si>
    <t xml:space="preserve">calycinum</t>
  </si>
  <si>
    <t xml:space="preserve">met grote blijvende kelk</t>
  </si>
  <si>
    <t xml:space="preserve">campestre</t>
  </si>
  <si>
    <t xml:space="preserve">veldbewonend</t>
  </si>
  <si>
    <t xml:space="preserve">canescens</t>
  </si>
  <si>
    <t xml:space="preserve">grijs wordend, grijsachtig</t>
  </si>
  <si>
    <t xml:space="preserve">canina</t>
  </si>
  <si>
    <t xml:space="preserve">honds</t>
  </si>
  <si>
    <t xml:space="preserve">caprea</t>
  </si>
  <si>
    <t xml:space="preserve">gegeten door geiten</t>
  </si>
  <si>
    <t xml:space="preserve">carnea</t>
  </si>
  <si>
    <t xml:space="preserve">vleeskleurig</t>
  </si>
  <si>
    <t xml:space="preserve">catawbiense</t>
  </si>
  <si>
    <t xml:space="preserve">van de Catawba-rivier (Noord-Amerika)</t>
  </si>
  <si>
    <t xml:space="preserve">cerasifera</t>
  </si>
  <si>
    <t xml:space="preserve">kersdragend</t>
  </si>
  <si>
    <t xml:space="preserve">chrysanthus</t>
  </si>
  <si>
    <t xml:space="preserve">met gouden bloemen</t>
  </si>
  <si>
    <t xml:space="preserve">cinerea</t>
  </si>
  <si>
    <t xml:space="preserve">asgrauw</t>
  </si>
  <si>
    <t xml:space="preserve">communis</t>
  </si>
  <si>
    <t xml:space="preserve">algemeen, gewoon</t>
  </si>
  <si>
    <t xml:space="preserve">cordata</t>
  </si>
  <si>
    <t xml:space="preserve">hartvormig</t>
  </si>
  <si>
    <t xml:space="preserve">cordifolia</t>
  </si>
  <si>
    <t xml:space="preserve">met hartvormig blad</t>
  </si>
  <si>
    <t xml:space="preserve">cyanus</t>
  </si>
  <si>
    <t xml:space="preserve">donkerblauw</t>
  </si>
  <si>
    <t xml:space="preserve">D</t>
  </si>
  <si>
    <t xml:space="preserve">davidii</t>
  </si>
  <si>
    <t xml:space="preserve">naar A. David</t>
  </si>
  <si>
    <t xml:space="preserve">dentata</t>
  </si>
  <si>
    <t xml:space="preserve">getand</t>
  </si>
  <si>
    <t xml:space="preserve">dioica</t>
  </si>
  <si>
    <t xml:space="preserve">tweehuizig</t>
  </si>
  <si>
    <t xml:space="preserve">E</t>
  </si>
  <si>
    <t xml:space="preserve">europaeus</t>
  </si>
  <si>
    <t xml:space="preserve">Europees</t>
  </si>
  <si>
    <t xml:space="preserve">excelsior</t>
  </si>
  <si>
    <t xml:space="preserve">hoger, verhevener</t>
  </si>
  <si>
    <t xml:space="preserve">F</t>
  </si>
  <si>
    <t xml:space="preserve">faassenii</t>
  </si>
  <si>
    <t xml:space="preserve">naar J.H. Faassen</t>
  </si>
  <si>
    <t xml:space="preserve">filipendulina</t>
  </si>
  <si>
    <t xml:space="preserve">aan draden hangend</t>
  </si>
  <si>
    <t xml:space="preserve">flaccida</t>
  </si>
  <si>
    <t xml:space="preserve">slap</t>
  </si>
  <si>
    <t xml:space="preserve">fortunei</t>
  </si>
  <si>
    <t xml:space="preserve">naar R. Fortune</t>
  </si>
  <si>
    <t xml:space="preserve">frangula</t>
  </si>
  <si>
    <t xml:space="preserve">boom met broos hout</t>
  </si>
  <si>
    <t xml:space="preserve">frutescens</t>
  </si>
  <si>
    <t xml:space="preserve">halfheesterachtig</t>
  </si>
  <si>
    <t xml:space="preserve">fruticosa</t>
  </si>
  <si>
    <t xml:space="preserve">heesterachtig</t>
  </si>
  <si>
    <t xml:space="preserve">G</t>
  </si>
  <si>
    <t xml:space="preserve">galeobdolon</t>
  </si>
  <si>
    <t xml:space="preserve">plant met bunzingstank</t>
  </si>
  <si>
    <t xml:space="preserve">giganteum</t>
  </si>
  <si>
    <t xml:space="preserve">reusachtig</t>
  </si>
  <si>
    <t xml:space="preserve">glauca</t>
  </si>
  <si>
    <t xml:space="preserve">blauw</t>
  </si>
  <si>
    <t xml:space="preserve">glomerata</t>
  </si>
  <si>
    <t xml:space="preserve">tot kluwen verenigd</t>
  </si>
  <si>
    <t xml:space="preserve">glutinosa</t>
  </si>
  <si>
    <t xml:space="preserve">kleverig</t>
  </si>
  <si>
    <t xml:space="preserve">H</t>
  </si>
  <si>
    <t xml:space="preserve">hederacea</t>
  </si>
  <si>
    <t xml:space="preserve">klimopbladig</t>
  </si>
  <si>
    <t xml:space="preserve">helix</t>
  </si>
  <si>
    <t xml:space="preserve">oude naam voor klimop</t>
  </si>
  <si>
    <t xml:space="preserve">henryi</t>
  </si>
  <si>
    <t xml:space="preserve">naar A. Henry</t>
  </si>
  <si>
    <t xml:space="preserve">hippocastanum</t>
  </si>
  <si>
    <t xml:space="preserve">hortensis</t>
  </si>
  <si>
    <t xml:space="preserve">tuinbewonend</t>
  </si>
  <si>
    <t xml:space="preserve">houstonianum</t>
  </si>
  <si>
    <t xml:space="preserve">naar W. Houston</t>
  </si>
  <si>
    <t xml:space="preserve">hybriden</t>
  </si>
  <si>
    <t xml:space="preserve">bastaard</t>
  </si>
  <si>
    <t xml:space="preserve">I</t>
  </si>
  <si>
    <t xml:space="preserve">intermedia</t>
  </si>
  <si>
    <t xml:space="preserve">tusseninstaand, middelste</t>
  </si>
  <si>
    <t xml:space="preserve">J</t>
  </si>
  <si>
    <t xml:space="preserve">japonica</t>
  </si>
  <si>
    <t xml:space="preserve">Japans</t>
  </si>
  <si>
    <t xml:space="preserve">julianae</t>
  </si>
  <si>
    <t xml:space="preserve">naar J. Schneider</t>
  </si>
  <si>
    <t xml:space="preserve">K</t>
  </si>
  <si>
    <t xml:space="preserve">kaempferi</t>
  </si>
  <si>
    <t xml:space="preserve">naar E. Kampfer</t>
  </si>
  <si>
    <t xml:space="preserve">koreana</t>
  </si>
  <si>
    <t xml:space="preserve">Koreaans</t>
  </si>
  <si>
    <t xml:space="preserve">L</t>
  </si>
  <si>
    <t xml:space="preserve">laevigata</t>
  </si>
  <si>
    <t xml:space="preserve">glad, gepolijst</t>
  </si>
  <si>
    <t xml:space="preserve">lanceolata</t>
  </si>
  <si>
    <t xml:space="preserve">lancetvormig</t>
  </si>
  <si>
    <t xml:space="preserve">laurocerasus</t>
  </si>
  <si>
    <t xml:space="preserve">blad lijkend op laurier</t>
  </si>
  <si>
    <t xml:space="preserve">lawsoniana</t>
  </si>
  <si>
    <t xml:space="preserve">naar P. Lawson</t>
  </si>
  <si>
    <t xml:space="preserve">leylandii</t>
  </si>
  <si>
    <t xml:space="preserve">naar Leyland Kwekerijen</t>
  </si>
  <si>
    <t xml:space="preserve">libani</t>
  </si>
  <si>
    <t xml:space="preserve">van de Libanon</t>
  </si>
  <si>
    <t xml:space="preserve">M</t>
  </si>
  <si>
    <t xml:space="preserve">macrophylla</t>
  </si>
  <si>
    <t xml:space="preserve">grootbladig</t>
  </si>
  <si>
    <t xml:space="preserve">majus</t>
  </si>
  <si>
    <t xml:space="preserve">groter</t>
  </si>
  <si>
    <t xml:space="preserve">mas</t>
  </si>
  <si>
    <t xml:space="preserve">man</t>
  </si>
  <si>
    <t xml:space="preserve">menziesii</t>
  </si>
  <si>
    <t xml:space="preserve">naar A. Menzies</t>
  </si>
  <si>
    <t xml:space="preserve">millefolium</t>
  </si>
  <si>
    <t xml:space="preserve">duizendbladig</t>
  </si>
  <si>
    <t xml:space="preserve">minor</t>
  </si>
  <si>
    <t xml:space="preserve">kleiner</t>
  </si>
  <si>
    <t xml:space="preserve">mollis</t>
  </si>
  <si>
    <t xml:space="preserve">zacht, week</t>
  </si>
  <si>
    <t xml:space="preserve">monogyna</t>
  </si>
  <si>
    <t xml:space="preserve">een stamper dragend</t>
  </si>
  <si>
    <t xml:space="preserve">montana</t>
  </si>
  <si>
    <t xml:space="preserve">bergbewonend</t>
  </si>
  <si>
    <t xml:space="preserve">mugo</t>
  </si>
  <si>
    <t xml:space="preserve">It. volksnaam voor Pinus</t>
  </si>
  <si>
    <t xml:space="preserve">multiflora</t>
  </si>
  <si>
    <t xml:space="preserve">veelbloemig</t>
  </si>
  <si>
    <t xml:space="preserve">N</t>
  </si>
  <si>
    <t xml:space="preserve">negundo</t>
  </si>
  <si>
    <t xml:space="preserve">Brits-indische volksnaam</t>
  </si>
  <si>
    <t xml:space="preserve">nemorosa</t>
  </si>
  <si>
    <t xml:space="preserve">bosbewonend</t>
  </si>
  <si>
    <t xml:space="preserve">nigra</t>
  </si>
  <si>
    <t xml:space="preserve">zwart</t>
  </si>
  <si>
    <t xml:space="preserve">nivalis</t>
  </si>
  <si>
    <t xml:space="preserve">in de sneeuwbloeiend</t>
  </si>
  <si>
    <t xml:space="preserve">O</t>
  </si>
  <si>
    <t xml:space="preserve">obtusifolius</t>
  </si>
  <si>
    <t xml:space="preserve">met stompe blaadjes</t>
  </si>
  <si>
    <t xml:space="preserve">occidentalis</t>
  </si>
  <si>
    <t xml:space="preserve">westers</t>
  </si>
  <si>
    <t xml:space="preserve">odoratum</t>
  </si>
  <si>
    <t xml:space="preserve">welriekend</t>
  </si>
  <si>
    <t xml:space="preserve">odoratus</t>
  </si>
  <si>
    <t xml:space="preserve">officinale</t>
  </si>
  <si>
    <t xml:space="preserve">geneeskrachtig</t>
  </si>
  <si>
    <t xml:space="preserve">opulus</t>
  </si>
  <si>
    <t xml:space="preserve">sneeuwbal</t>
  </si>
  <si>
    <t xml:space="preserve">orientale</t>
  </si>
  <si>
    <t xml:space="preserve">oostelijk</t>
  </si>
  <si>
    <t xml:space="preserve">orientalis</t>
  </si>
  <si>
    <t xml:space="preserve">ovalifolium</t>
  </si>
  <si>
    <t xml:space="preserve">eirond blad</t>
  </si>
  <si>
    <t xml:space="preserve">P</t>
  </si>
  <si>
    <t xml:space="preserve">padus</t>
  </si>
  <si>
    <t xml:space="preserve">oude naamvoor schaduwminnende boom</t>
  </si>
  <si>
    <t xml:space="preserve">palustris</t>
  </si>
  <si>
    <t xml:space="preserve">moerasbewonend</t>
  </si>
  <si>
    <t xml:space="preserve">patula</t>
  </si>
  <si>
    <t xml:space="preserve">openstaand, wijd vertakt</t>
  </si>
  <si>
    <t xml:space="preserve">pendula</t>
  </si>
  <si>
    <t xml:space="preserve">hangend</t>
  </si>
  <si>
    <t xml:space="preserve">perennis</t>
  </si>
  <si>
    <t xml:space="preserve">overblijvend</t>
  </si>
  <si>
    <t xml:space="preserve">persicaria</t>
  </si>
  <si>
    <t xml:space="preserve">blad als van een persik</t>
  </si>
  <si>
    <t xml:space="preserve">platanoides</t>
  </si>
  <si>
    <t xml:space="preserve">lijkend op plataan</t>
  </si>
  <si>
    <t xml:space="preserve">platyphyllos</t>
  </si>
  <si>
    <t xml:space="preserve">breed, vlakbladig</t>
  </si>
  <si>
    <t xml:space="preserve">polyphyllus</t>
  </si>
  <si>
    <t xml:space="preserve">veelbladig</t>
  </si>
  <si>
    <t xml:space="preserve">pseudoacacia</t>
  </si>
  <si>
    <t xml:space="preserve">schijn-Acacia</t>
  </si>
  <si>
    <t xml:space="preserve">pseudoplatanus</t>
  </si>
  <si>
    <t xml:space="preserve">schijn-plataan</t>
  </si>
  <si>
    <t xml:space="preserve">pubescens</t>
  </si>
  <si>
    <t xml:space="preserve">zacht</t>
  </si>
  <si>
    <t xml:space="preserve">punctata</t>
  </si>
  <si>
    <t xml:space="preserve">gestippeld,fijn</t>
  </si>
  <si>
    <t xml:space="preserve">purpurea</t>
  </si>
  <si>
    <t xml:space="preserve">purperrood</t>
  </si>
  <si>
    <t xml:space="preserve">R</t>
  </si>
  <si>
    <t xml:space="preserve">racemosa</t>
  </si>
  <si>
    <t xml:space="preserve">regia</t>
  </si>
  <si>
    <t xml:space="preserve">koninklijk</t>
  </si>
  <si>
    <t xml:space="preserve">repens</t>
  </si>
  <si>
    <t xml:space="preserve">kruipend</t>
  </si>
  <si>
    <t xml:space="preserve">reticulata</t>
  </si>
  <si>
    <t xml:space="preserve">nietvormig getekend</t>
  </si>
  <si>
    <t xml:space="preserve">rhamnoides</t>
  </si>
  <si>
    <t xml:space="preserve">lijkend op Rhamnus</t>
  </si>
  <si>
    <t xml:space="preserve">robur</t>
  </si>
  <si>
    <t xml:space="preserve">eikehout, kracht</t>
  </si>
  <si>
    <t xml:space="preserve">rubra</t>
  </si>
  <si>
    <t xml:space="preserve">rood</t>
  </si>
  <si>
    <t xml:space="preserve">rugosa</t>
  </si>
  <si>
    <t xml:space="preserve">gerimpeld</t>
  </si>
  <si>
    <t xml:space="preserve">S</t>
  </si>
  <si>
    <t xml:space="preserve">sanderae</t>
  </si>
  <si>
    <t xml:space="preserve">naar H.F.C. Sander</t>
  </si>
  <si>
    <t xml:space="preserve">sanguinea</t>
  </si>
  <si>
    <t xml:space="preserve">bloedrood</t>
  </si>
  <si>
    <t xml:space="preserve">sativa</t>
  </si>
  <si>
    <t xml:space="preserve">gekweekt</t>
  </si>
  <si>
    <t xml:space="preserve">scabra</t>
  </si>
  <si>
    <t xml:space="preserve">ruw, scherp</t>
  </si>
  <si>
    <t xml:space="preserve">scoparius</t>
  </si>
  <si>
    <t xml:space="preserve">bezemachtig vertakt</t>
  </si>
  <si>
    <t xml:space="preserve">sempervirens</t>
  </si>
  <si>
    <t xml:space="preserve">altijd groen</t>
  </si>
  <si>
    <t xml:space="preserve">serotina</t>
  </si>
  <si>
    <t xml:space="preserve">laat in het jaar bloeiend</t>
  </si>
  <si>
    <t xml:space="preserve">serrulata</t>
  </si>
  <si>
    <t xml:space="preserve">fijn gezaagd</t>
  </si>
  <si>
    <t xml:space="preserve">sieboldiana</t>
  </si>
  <si>
    <t xml:space="preserve">naar Ph. Fr. Von Siebold</t>
  </si>
  <si>
    <t xml:space="preserve">soulangeana</t>
  </si>
  <si>
    <t xml:space="preserve">nar E. Soulange-Bodin</t>
  </si>
  <si>
    <t xml:space="preserve">spectabilis</t>
  </si>
  <si>
    <t xml:space="preserve">bezienswaardig, fraai</t>
  </si>
  <si>
    <t xml:space="preserve">spinosa</t>
  </si>
  <si>
    <t xml:space="preserve">gestekeld, gedoornd</t>
  </si>
  <si>
    <t xml:space="preserve">splendens</t>
  </si>
  <si>
    <t xml:space="preserve">zeer fraai, schitterend</t>
  </si>
  <si>
    <t xml:space="preserve">suecicus</t>
  </si>
  <si>
    <t xml:space="preserve">Zweeds</t>
  </si>
  <si>
    <t xml:space="preserve">superba</t>
  </si>
  <si>
    <t xml:space="preserve">prachtig</t>
  </si>
  <si>
    <t xml:space="preserve">sylvatica</t>
  </si>
  <si>
    <t xml:space="preserve">T</t>
  </si>
  <si>
    <t xml:space="preserve">terminalis</t>
  </si>
  <si>
    <t xml:space="preserve">grensaanduidend, eindstandig</t>
  </si>
  <si>
    <t xml:space="preserve">thunbergii</t>
  </si>
  <si>
    <t xml:space="preserve">naar C.P. Thunberg</t>
  </si>
  <si>
    <t xml:space="preserve">tricolor</t>
  </si>
  <si>
    <t xml:space="preserve">driekleurig</t>
  </si>
  <si>
    <t xml:space="preserve">tricuspidata</t>
  </si>
  <si>
    <t xml:space="preserve">met drie spitse punten</t>
  </si>
  <si>
    <t xml:space="preserve">triloba</t>
  </si>
  <si>
    <t xml:space="preserve">drielobbig</t>
  </si>
  <si>
    <t xml:space="preserve">U</t>
  </si>
  <si>
    <t xml:space="preserve">umbellatum</t>
  </si>
  <si>
    <t xml:space="preserve">tot schermen verenigd</t>
  </si>
  <si>
    <t xml:space="preserve">V</t>
  </si>
  <si>
    <t xml:space="preserve">vanhouttei</t>
  </si>
  <si>
    <t xml:space="preserve">naar L.B. van Houtte</t>
  </si>
  <si>
    <t xml:space="preserve">verticillata</t>
  </si>
  <si>
    <t xml:space="preserve">kransstandig</t>
  </si>
  <si>
    <t xml:space="preserve">vulgare</t>
  </si>
  <si>
    <t xml:space="preserve">algemeen</t>
  </si>
  <si>
    <t xml:space="preserve">W</t>
  </si>
  <si>
    <t xml:space="preserve">walleriana</t>
  </si>
  <si>
    <t xml:space="preserve">naar N. Waller</t>
  </si>
  <si>
    <t xml:space="preserve">watereri</t>
  </si>
  <si>
    <t xml:space="preserve">naar A. Waterer</t>
  </si>
  <si>
    <t xml:space="preserve">Z</t>
  </si>
  <si>
    <t xml:space="preserve">zonale</t>
  </si>
  <si>
    <t xml:space="preserve">van een gordel voorzien</t>
  </si>
  <si>
    <t xml:space="preserve">Interessante sites op internet</t>
  </si>
  <si>
    <t xml:space="preserve">Deze verzameling van internet-sites is niet volledig.  </t>
  </si>
  <si>
    <t xml:space="preserve">Er is een selectie gemaakt van goede sites welke bij het leren van materialenkennis van  belang kunnen zijn. </t>
  </si>
  <si>
    <t xml:space="preserve">Met hulp van jou en andere gebruikers kunnen we de lijst uitbreiden en actueel houden. </t>
  </si>
  <si>
    <t xml:space="preserve">Geef interessante materialenkennis-sites s.v.p. door aan de mediatheekbeheerder.</t>
  </si>
  <si>
    <t xml:space="preserve">Site</t>
  </si>
  <si>
    <t xml:space="preserve">Startpagina / zoekmachine</t>
  </si>
  <si>
    <t xml:space="preserve">Bos en haagplantsoen</t>
  </si>
  <si>
    <t xml:space="preserve">Kuipplanten </t>
  </si>
  <si>
    <t xml:space="preserve">Bouw- en installatiemater.</t>
  </si>
  <si>
    <t xml:space="preserve">Diversen</t>
  </si>
  <si>
    <t xml:space="preserve">www.plantscope.nl</t>
  </si>
  <si>
    <t xml:space="preserve">x</t>
  </si>
  <si>
    <t xml:space="preserve">www.hoveniersplein.nl</t>
  </si>
  <si>
    <t xml:space="preserve">www.plantengids.nl</t>
  </si>
  <si>
    <t xml:space="preserve">www.groen.net</t>
  </si>
  <si>
    <t xml:space="preserve">www.tuin.pagina.nl</t>
  </si>
  <si>
    <t xml:space="preserve">www.groeninfo.com</t>
  </si>
  <si>
    <t xml:space="preserve">www.plantenencyclopedie.nl</t>
  </si>
  <si>
    <t xml:space="preserve">www.planten.groenwijzer.com</t>
  </si>
  <si>
    <t xml:space="preserve">www.startkabel.nl/k/tuin</t>
  </si>
  <si>
    <t xml:space="preserve">www.tuinweb.nl</t>
  </si>
  <si>
    <t xml:space="preserve">www.tuinieren.start.be</t>
  </si>
  <si>
    <t xml:space="preserve">www.esveld.nl</t>
  </si>
  <si>
    <t xml:space="preserve">www.vdberk.nl</t>
  </si>
  <si>
    <t xml:space="preserve">www.ploeger.nl</t>
  </si>
  <si>
    <t xml:space="preserve">www.kuipplanten.com</t>
  </si>
  <si>
    <t xml:space="preserve">www.vantubergen.nl</t>
  </si>
  <si>
    <t xml:space="preserve">www.bakker-hillegom.nl</t>
  </si>
  <si>
    <t xml:space="preserve">www.bayer.n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B616" activeCellId="0" sqref="B6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28"/>
    <col collapsed="false" customWidth="true" hidden="false" outlineLevel="0" max="3" min="3" style="2" width="46.99"/>
    <col collapsed="false" customWidth="false" hidden="false" outlineLevel="0" max="257" min="4" style="2" width="9.13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 t="s">
        <v>1</v>
      </c>
      <c r="B3" s="6" t="s">
        <v>2</v>
      </c>
      <c r="C3" s="7" t="s">
        <v>3</v>
      </c>
    </row>
    <row r="4" s="4" customFormat="true" ht="12" hidden="false" customHeight="true" outlineLevel="0" collapsed="false">
      <c r="A4" s="8"/>
      <c r="C4" s="9"/>
    </row>
    <row r="5" s="4" customFormat="true" ht="18" hidden="false" customHeight="true" outlineLevel="0" collapsed="false">
      <c r="A5" s="10" t="n">
        <v>1</v>
      </c>
      <c r="B5" s="4" t="s">
        <v>4</v>
      </c>
      <c r="C5" s="9"/>
    </row>
    <row r="6" s="4" customFormat="true" ht="18" hidden="false" customHeight="true" outlineLevel="0" collapsed="false">
      <c r="A6" s="10" t="n">
        <v>2</v>
      </c>
      <c r="B6" s="4" t="s">
        <v>5</v>
      </c>
      <c r="C6" s="9"/>
    </row>
    <row r="7" s="4" customFormat="true" ht="18" hidden="false" customHeight="true" outlineLevel="0" collapsed="false">
      <c r="A7" s="10" t="n">
        <v>3</v>
      </c>
      <c r="B7" s="4" t="s">
        <v>6</v>
      </c>
      <c r="C7" s="9" t="n">
        <v>15</v>
      </c>
    </row>
    <row r="8" s="4" customFormat="true" ht="18" hidden="false" customHeight="true" outlineLevel="0" collapsed="false">
      <c r="A8" s="10" t="n">
        <v>4</v>
      </c>
      <c r="B8" s="4" t="s">
        <v>7</v>
      </c>
      <c r="C8" s="9" t="n">
        <v>25</v>
      </c>
    </row>
    <row r="9" s="4" customFormat="true" ht="18" hidden="false" customHeight="true" outlineLevel="0" collapsed="false">
      <c r="A9" s="10" t="n">
        <v>5</v>
      </c>
      <c r="B9" s="4" t="s">
        <v>8</v>
      </c>
      <c r="C9" s="9" t="n">
        <v>25</v>
      </c>
    </row>
    <row r="10" s="4" customFormat="true" ht="18" hidden="false" customHeight="true" outlineLevel="0" collapsed="false">
      <c r="A10" s="10" t="n">
        <v>6</v>
      </c>
      <c r="B10" s="4" t="s">
        <v>9</v>
      </c>
      <c r="C10" s="9" t="n">
        <v>13</v>
      </c>
    </row>
    <row r="11" s="4" customFormat="true" ht="18" hidden="false" customHeight="true" outlineLevel="0" collapsed="false">
      <c r="A11" s="10" t="n">
        <v>7</v>
      </c>
      <c r="B11" s="4" t="s">
        <v>10</v>
      </c>
      <c r="C11" s="9" t="n">
        <v>25</v>
      </c>
    </row>
    <row r="12" s="4" customFormat="true" ht="18" hidden="false" customHeight="true" outlineLevel="0" collapsed="false">
      <c r="A12" s="10" t="n">
        <v>8</v>
      </c>
      <c r="B12" s="4" t="s">
        <v>10</v>
      </c>
      <c r="C12" s="9" t="n">
        <v>3</v>
      </c>
    </row>
    <row r="13" s="4" customFormat="true" ht="18" hidden="false" customHeight="true" outlineLevel="0" collapsed="false">
      <c r="A13" s="10"/>
      <c r="B13" s="4" t="s">
        <v>11</v>
      </c>
      <c r="C13" s="9" t="n">
        <v>10</v>
      </c>
    </row>
    <row r="14" s="4" customFormat="true" ht="18" hidden="false" customHeight="true" outlineLevel="0" collapsed="false">
      <c r="A14" s="10" t="n">
        <v>9</v>
      </c>
      <c r="B14" s="4" t="s">
        <v>12</v>
      </c>
      <c r="C14" s="9" t="n">
        <v>5</v>
      </c>
    </row>
    <row r="15" s="4" customFormat="true" ht="18" hidden="false" customHeight="true" outlineLevel="0" collapsed="false">
      <c r="A15" s="10"/>
      <c r="B15" s="4" t="s">
        <v>13</v>
      </c>
      <c r="C15" s="9" t="n">
        <v>3</v>
      </c>
    </row>
    <row r="16" s="4" customFormat="true" ht="18" hidden="false" customHeight="true" outlineLevel="0" collapsed="false">
      <c r="A16" s="10"/>
      <c r="B16" s="4" t="s">
        <v>14</v>
      </c>
      <c r="C16" s="9" t="n">
        <v>1</v>
      </c>
    </row>
    <row r="17" s="4" customFormat="true" ht="18" hidden="false" customHeight="true" outlineLevel="0" collapsed="false">
      <c r="A17" s="10"/>
      <c r="B17" s="4" t="s">
        <v>15</v>
      </c>
      <c r="C17" s="9" t="n">
        <v>2</v>
      </c>
    </row>
    <row r="18" s="4" customFormat="true" ht="18" hidden="false" customHeight="true" outlineLevel="0" collapsed="false">
      <c r="A18" s="10" t="n">
        <v>10</v>
      </c>
      <c r="B18" s="4" t="s">
        <v>16</v>
      </c>
      <c r="C18" s="9" t="n">
        <v>25</v>
      </c>
    </row>
    <row r="19" s="4" customFormat="true" ht="18" hidden="false" customHeight="true" outlineLevel="0" collapsed="false">
      <c r="A19" s="10" t="n">
        <v>11</v>
      </c>
      <c r="B19" s="4" t="s">
        <v>16</v>
      </c>
      <c r="C19" s="9" t="n">
        <v>3</v>
      </c>
    </row>
    <row r="20" s="4" customFormat="true" ht="18" hidden="false" customHeight="true" outlineLevel="0" collapsed="false">
      <c r="A20" s="10"/>
      <c r="B20" s="4" t="s">
        <v>17</v>
      </c>
      <c r="C20" s="9" t="n">
        <v>14</v>
      </c>
    </row>
    <row r="21" s="4" customFormat="true" ht="18" hidden="false" customHeight="true" outlineLevel="0" collapsed="false">
      <c r="A21" s="10" t="n">
        <v>12</v>
      </c>
      <c r="B21" s="4" t="s">
        <v>18</v>
      </c>
      <c r="C21" s="9" t="n">
        <v>17</v>
      </c>
    </row>
    <row r="22" s="4" customFormat="true" ht="18" hidden="false" customHeight="true" outlineLevel="0" collapsed="false">
      <c r="A22" s="10"/>
      <c r="B22" s="4" t="s">
        <v>19</v>
      </c>
      <c r="C22" s="9" t="n">
        <v>3</v>
      </c>
    </row>
    <row r="23" s="4" customFormat="true" ht="18" hidden="false" customHeight="true" outlineLevel="0" collapsed="false">
      <c r="A23" s="10" t="n">
        <v>13</v>
      </c>
      <c r="B23" s="4" t="s">
        <v>20</v>
      </c>
      <c r="C23" s="9" t="n">
        <v>25</v>
      </c>
    </row>
    <row r="24" s="4" customFormat="true" ht="18" hidden="false" customHeight="true" outlineLevel="0" collapsed="false">
      <c r="A24" s="10" t="n">
        <v>14</v>
      </c>
      <c r="B24" s="4" t="s">
        <v>20</v>
      </c>
      <c r="C24" s="9" t="n">
        <v>6</v>
      </c>
    </row>
    <row r="25" s="4" customFormat="true" ht="18" hidden="false" customHeight="true" outlineLevel="0" collapsed="false">
      <c r="A25" s="10"/>
      <c r="B25" s="4" t="s">
        <v>21</v>
      </c>
      <c r="C25" s="9" t="n">
        <v>5</v>
      </c>
    </row>
    <row r="26" s="4" customFormat="true" ht="12" hidden="false" customHeight="true" outlineLevel="0" collapsed="false">
      <c r="A26" s="10"/>
      <c r="C26" s="9"/>
    </row>
    <row r="27" s="4" customFormat="true" ht="19.5" hidden="false" customHeight="true" outlineLevel="0" collapsed="false">
      <c r="A27" s="11"/>
      <c r="B27" s="12" t="s">
        <v>22</v>
      </c>
      <c r="C27" s="7" t="n">
        <f aca="false">SUM(C7:C25)</f>
        <v>225</v>
      </c>
    </row>
    <row r="28" s="4" customFormat="true" ht="12" hidden="false" customHeight="true" outlineLevel="0" collapsed="false">
      <c r="A28" s="10"/>
      <c r="C28" s="9"/>
    </row>
    <row r="29" s="4" customFormat="true" ht="18" hidden="false" customHeight="true" outlineLevel="0" collapsed="false">
      <c r="A29" s="10" t="n">
        <v>15</v>
      </c>
      <c r="B29" s="4" t="s">
        <v>23</v>
      </c>
      <c r="C29" s="9" t="n">
        <v>20</v>
      </c>
    </row>
    <row r="30" s="4" customFormat="true" ht="18" hidden="false" customHeight="true" outlineLevel="0" collapsed="false">
      <c r="A30" s="10" t="n">
        <v>16</v>
      </c>
      <c r="B30" s="4" t="s">
        <v>24</v>
      </c>
      <c r="C30" s="9" t="n">
        <v>20</v>
      </c>
    </row>
    <row r="31" s="4" customFormat="true" ht="18" hidden="false" customHeight="true" outlineLevel="0" collapsed="false">
      <c r="A31" s="10" t="n">
        <v>17</v>
      </c>
      <c r="B31" s="4" t="s">
        <v>25</v>
      </c>
      <c r="C31" s="9" t="n">
        <v>20</v>
      </c>
    </row>
    <row r="32" s="4" customFormat="true" ht="18" hidden="false" customHeight="true" outlineLevel="0" collapsed="false">
      <c r="A32" s="10" t="n">
        <v>18</v>
      </c>
      <c r="B32" s="4" t="s">
        <v>26</v>
      </c>
      <c r="C32" s="9" t="n">
        <v>25</v>
      </c>
    </row>
    <row r="33" s="4" customFormat="true" ht="18" hidden="false" customHeight="true" outlineLevel="0" collapsed="false">
      <c r="A33" s="10" t="n">
        <v>19</v>
      </c>
      <c r="B33" s="4" t="s">
        <v>26</v>
      </c>
      <c r="C33" s="9" t="n">
        <v>23</v>
      </c>
    </row>
    <row r="34" s="4" customFormat="true" ht="18" hidden="false" customHeight="true" outlineLevel="0" collapsed="false">
      <c r="A34" s="10" t="n">
        <v>20</v>
      </c>
      <c r="B34" s="4" t="s">
        <v>27</v>
      </c>
      <c r="C34" s="9" t="n">
        <v>12</v>
      </c>
    </row>
    <row r="35" s="4" customFormat="true" ht="18" hidden="false" customHeight="true" outlineLevel="0" collapsed="false">
      <c r="A35" s="10"/>
      <c r="B35" s="4" t="s">
        <v>28</v>
      </c>
      <c r="C35" s="9" t="n">
        <v>10</v>
      </c>
    </row>
    <row r="36" s="4" customFormat="true" ht="18" hidden="false" customHeight="true" outlineLevel="0" collapsed="false">
      <c r="A36" s="10" t="n">
        <v>21</v>
      </c>
      <c r="B36" s="4" t="s">
        <v>29</v>
      </c>
      <c r="C36" s="9" t="n">
        <v>5</v>
      </c>
    </row>
    <row r="37" s="4" customFormat="true" ht="12" hidden="false" customHeight="true" outlineLevel="0" collapsed="false">
      <c r="A37" s="8"/>
      <c r="C37" s="9"/>
    </row>
    <row r="38" s="4" customFormat="true" ht="19.5" hidden="false" customHeight="true" outlineLevel="0" collapsed="false">
      <c r="A38" s="13"/>
      <c r="B38" s="12" t="s">
        <v>30</v>
      </c>
      <c r="C38" s="7" t="n">
        <f aca="false">SUM(C29:C37)</f>
        <v>135</v>
      </c>
    </row>
    <row r="39" s="4" customFormat="true" ht="12" hidden="false" customHeight="true" outlineLevel="0" collapsed="false">
      <c r="A39" s="8"/>
      <c r="B39" s="14"/>
      <c r="C39" s="9"/>
    </row>
    <row r="40" s="4" customFormat="true" ht="18" hidden="false" customHeight="true" outlineLevel="0" collapsed="false">
      <c r="A40" s="10" t="n">
        <v>22</v>
      </c>
      <c r="B40" s="15" t="s">
        <v>31</v>
      </c>
      <c r="C40" s="15"/>
    </row>
    <row r="41" s="4" customFormat="true" ht="18" hidden="false" customHeight="true" outlineLevel="0" collapsed="false">
      <c r="A41" s="10" t="n">
        <v>23</v>
      </c>
      <c r="B41" s="4" t="s">
        <v>32</v>
      </c>
      <c r="C41" s="9"/>
    </row>
    <row r="42" s="4" customFormat="true" ht="18" hidden="false" customHeight="true" outlineLevel="0" collapsed="false">
      <c r="A42" s="10" t="n">
        <v>24</v>
      </c>
      <c r="B42" s="4" t="s">
        <v>32</v>
      </c>
      <c r="C42" s="9"/>
    </row>
    <row r="43" s="4" customFormat="true" ht="18" hidden="false" customHeight="true" outlineLevel="0" collapsed="false">
      <c r="A43" s="10" t="n">
        <v>25</v>
      </c>
      <c r="B43" s="4" t="s">
        <v>32</v>
      </c>
      <c r="C43" s="9"/>
    </row>
    <row r="44" s="4" customFormat="true" ht="18" hidden="false" customHeight="true" outlineLevel="0" collapsed="false">
      <c r="A44" s="10" t="n">
        <v>26</v>
      </c>
      <c r="B44" s="4" t="s">
        <v>33</v>
      </c>
      <c r="C44" s="9"/>
    </row>
    <row r="45" s="4" customFormat="true" ht="18" hidden="false" customHeight="true" outlineLevel="0" collapsed="false">
      <c r="A45" s="10" t="n">
        <v>27</v>
      </c>
      <c r="B45" s="4" t="s">
        <v>34</v>
      </c>
      <c r="C45" s="9"/>
    </row>
    <row r="46" s="4" customFormat="true" ht="18" hidden="false" customHeight="true" outlineLevel="0" collapsed="false">
      <c r="A46" s="10"/>
      <c r="C46" s="9"/>
    </row>
    <row r="47" s="4" customFormat="true" ht="18" hidden="false" customHeight="true" outlineLevel="0" collapsed="false">
      <c r="A47" s="3" t="s">
        <v>35</v>
      </c>
      <c r="C47" s="9"/>
    </row>
    <row r="48" s="4" customFormat="true" ht="18" hidden="false" customHeight="true" outlineLevel="0" collapsed="false">
      <c r="A48" s="10"/>
      <c r="C48" s="9"/>
    </row>
    <row r="49" customFormat="false" ht="18" hidden="false" customHeight="false" outlineLevel="0" collapsed="false">
      <c r="A49" s="3" t="s">
        <v>36</v>
      </c>
      <c r="C49" s="16"/>
    </row>
    <row r="50" customFormat="false" ht="21" hidden="false" customHeight="true" outlineLevel="0" collapsed="false">
      <c r="A50" s="17"/>
      <c r="C50" s="16"/>
    </row>
    <row r="51" customFormat="false" ht="15" hidden="false" customHeight="false" outlineLevel="0" collapsed="false">
      <c r="A51" s="18" t="s">
        <v>37</v>
      </c>
      <c r="B51" s="19"/>
      <c r="C51" s="20"/>
    </row>
    <row r="52" customFormat="false" ht="15" hidden="false" customHeight="false" outlineLevel="0" collapsed="false">
      <c r="A52" s="21" t="n">
        <v>1</v>
      </c>
      <c r="B52" s="22" t="s">
        <v>38</v>
      </c>
      <c r="C52" s="23" t="s">
        <v>39</v>
      </c>
    </row>
    <row r="53" customFormat="false" ht="15" hidden="false" customHeight="false" outlineLevel="0" collapsed="false">
      <c r="A53" s="24"/>
      <c r="B53" s="25"/>
      <c r="C53" s="23"/>
    </row>
    <row r="54" customFormat="false" ht="15" hidden="false" customHeight="false" outlineLevel="0" collapsed="false">
      <c r="A54" s="21" t="n">
        <v>2</v>
      </c>
      <c r="B54" s="22" t="s">
        <v>40</v>
      </c>
      <c r="C54" s="23" t="s">
        <v>41</v>
      </c>
    </row>
    <row r="55" customFormat="false" ht="15" hidden="false" customHeight="false" outlineLevel="0" collapsed="false">
      <c r="A55" s="24"/>
      <c r="B55" s="25"/>
      <c r="C55" s="23"/>
    </row>
    <row r="56" customFormat="false" ht="21" hidden="false" customHeight="true" outlineLevel="0" collapsed="false">
      <c r="A56" s="26"/>
      <c r="B56" s="27"/>
      <c r="C56" s="27"/>
    </row>
    <row r="57" customFormat="false" ht="15" hidden="false" customHeight="false" outlineLevel="0" collapsed="false">
      <c r="A57" s="18" t="s">
        <v>42</v>
      </c>
      <c r="B57" s="19"/>
      <c r="C57" s="20"/>
    </row>
    <row r="58" customFormat="false" ht="15" hidden="false" customHeight="false" outlineLevel="0" collapsed="false">
      <c r="A58" s="21" t="n">
        <v>3</v>
      </c>
      <c r="B58" s="22" t="s">
        <v>43</v>
      </c>
      <c r="C58" s="23" t="s">
        <v>44</v>
      </c>
    </row>
    <row r="59" customFormat="false" ht="15" hidden="false" customHeight="false" outlineLevel="0" collapsed="false">
      <c r="A59" s="24"/>
      <c r="B59" s="25"/>
      <c r="C59" s="23"/>
    </row>
    <row r="60" customFormat="false" ht="15" hidden="false" customHeight="false" outlineLevel="0" collapsed="false">
      <c r="A60" s="21" t="n">
        <v>4</v>
      </c>
      <c r="B60" s="22" t="s">
        <v>45</v>
      </c>
      <c r="C60" s="23" t="s">
        <v>46</v>
      </c>
    </row>
    <row r="61" customFormat="false" ht="15" hidden="false" customHeight="false" outlineLevel="0" collapsed="false">
      <c r="A61" s="24"/>
      <c r="B61" s="25"/>
      <c r="C61" s="23"/>
    </row>
    <row r="62" customFormat="false" ht="21" hidden="false" customHeight="true" outlineLevel="0" collapsed="false">
      <c r="A62" s="26"/>
      <c r="B62" s="27"/>
      <c r="C62" s="27"/>
    </row>
    <row r="63" customFormat="false" ht="15" hidden="false" customHeight="false" outlineLevel="0" collapsed="false">
      <c r="A63" s="18" t="s">
        <v>47</v>
      </c>
      <c r="B63" s="19"/>
      <c r="C63" s="20"/>
    </row>
    <row r="64" customFormat="false" ht="15" hidden="false" customHeight="false" outlineLevel="0" collapsed="false">
      <c r="A64" s="21" t="n">
        <v>5</v>
      </c>
      <c r="B64" s="22" t="s">
        <v>48</v>
      </c>
      <c r="C64" s="23" t="s">
        <v>49</v>
      </c>
    </row>
    <row r="65" customFormat="false" ht="15" hidden="false" customHeight="false" outlineLevel="0" collapsed="false">
      <c r="A65" s="24"/>
      <c r="B65" s="25"/>
      <c r="C65" s="23"/>
    </row>
    <row r="66" customFormat="false" ht="15" hidden="false" customHeight="false" outlineLevel="0" collapsed="false">
      <c r="A66" s="21" t="n">
        <v>6</v>
      </c>
      <c r="B66" s="22" t="s">
        <v>50</v>
      </c>
      <c r="C66" s="23" t="s">
        <v>51</v>
      </c>
    </row>
    <row r="67" customFormat="false" ht="15" hidden="false" customHeight="false" outlineLevel="0" collapsed="false">
      <c r="A67" s="24"/>
      <c r="B67" s="25"/>
      <c r="C67" s="23"/>
    </row>
    <row r="68" customFormat="false" ht="21" hidden="false" customHeight="true" outlineLevel="0" collapsed="false">
      <c r="A68" s="26"/>
      <c r="B68" s="27"/>
      <c r="C68" s="27"/>
    </row>
    <row r="69" customFormat="false" ht="15" hidden="false" customHeight="false" outlineLevel="0" collapsed="false">
      <c r="A69" s="18" t="s">
        <v>52</v>
      </c>
      <c r="B69" s="19"/>
      <c r="C69" s="20"/>
    </row>
    <row r="70" customFormat="false" ht="15" hidden="false" customHeight="false" outlineLevel="0" collapsed="false">
      <c r="A70" s="21" t="n">
        <v>7</v>
      </c>
      <c r="B70" s="22" t="s">
        <v>53</v>
      </c>
      <c r="C70" s="23" t="s">
        <v>54</v>
      </c>
    </row>
    <row r="71" customFormat="false" ht="15" hidden="false" customHeight="false" outlineLevel="0" collapsed="false">
      <c r="A71" s="24"/>
      <c r="B71" s="25"/>
      <c r="C71" s="23"/>
    </row>
    <row r="72" customFormat="false" ht="15" hidden="false" customHeight="false" outlineLevel="0" collapsed="false">
      <c r="A72" s="24" t="n">
        <v>8</v>
      </c>
      <c r="B72" s="28" t="s">
        <v>55</v>
      </c>
      <c r="C72" s="23" t="s">
        <v>56</v>
      </c>
    </row>
    <row r="73" customFormat="false" ht="15" hidden="false" customHeight="false" outlineLevel="0" collapsed="false">
      <c r="A73" s="24"/>
      <c r="B73" s="29" t="s">
        <v>57</v>
      </c>
      <c r="C73" s="23"/>
    </row>
    <row r="74" customFormat="false" ht="21" hidden="false" customHeight="true" outlineLevel="0" collapsed="false">
      <c r="A74" s="26"/>
      <c r="B74" s="27"/>
      <c r="C74" s="27"/>
    </row>
    <row r="75" customFormat="false" ht="15" hidden="false" customHeight="false" outlineLevel="0" collapsed="false">
      <c r="A75" s="18" t="s">
        <v>58</v>
      </c>
      <c r="B75" s="19"/>
      <c r="C75" s="20"/>
    </row>
    <row r="76" customFormat="false" ht="15" hidden="false" customHeight="false" outlineLevel="0" collapsed="false">
      <c r="A76" s="21" t="n">
        <v>9</v>
      </c>
      <c r="B76" s="22" t="s">
        <v>59</v>
      </c>
      <c r="C76" s="23" t="s">
        <v>60</v>
      </c>
    </row>
    <row r="77" customFormat="false" ht="15" hidden="false" customHeight="false" outlineLevel="0" collapsed="false">
      <c r="A77" s="24"/>
      <c r="B77" s="25"/>
      <c r="C77" s="23"/>
    </row>
    <row r="78" customFormat="false" ht="15" hidden="false" customHeight="false" outlineLevel="0" collapsed="false">
      <c r="A78" s="21" t="n">
        <v>10</v>
      </c>
      <c r="B78" s="22" t="s">
        <v>61</v>
      </c>
      <c r="C78" s="23" t="s">
        <v>62</v>
      </c>
    </row>
    <row r="79" customFormat="false" ht="15" hidden="false" customHeight="false" outlineLevel="0" collapsed="false">
      <c r="A79" s="24"/>
      <c r="B79" s="25"/>
      <c r="C79" s="23"/>
    </row>
    <row r="80" customFormat="false" ht="21" hidden="false" customHeight="true" outlineLevel="0" collapsed="false">
      <c r="A80" s="26"/>
      <c r="B80" s="27"/>
      <c r="C80" s="27"/>
    </row>
    <row r="81" customFormat="false" ht="15" hidden="false" customHeight="false" outlineLevel="0" collapsed="false">
      <c r="A81" s="18" t="s">
        <v>63</v>
      </c>
      <c r="B81" s="19"/>
      <c r="C81" s="30"/>
    </row>
    <row r="82" customFormat="false" ht="15" hidden="false" customHeight="false" outlineLevel="0" collapsed="false">
      <c r="A82" s="21" t="n">
        <v>11</v>
      </c>
      <c r="B82" s="22" t="s">
        <v>64</v>
      </c>
      <c r="C82" s="23" t="s">
        <v>65</v>
      </c>
    </row>
    <row r="83" customFormat="false" ht="15" hidden="false" customHeight="false" outlineLevel="0" collapsed="false">
      <c r="A83" s="24"/>
      <c r="B83" s="25"/>
      <c r="C83" s="23"/>
    </row>
    <row r="84" customFormat="false" ht="15" hidden="false" customHeight="false" outlineLevel="0" collapsed="false">
      <c r="A84" s="21" t="n">
        <v>12</v>
      </c>
      <c r="B84" s="22" t="s">
        <v>66</v>
      </c>
      <c r="C84" s="23" t="s">
        <v>67</v>
      </c>
    </row>
    <row r="85" customFormat="false" ht="15" hidden="false" customHeight="false" outlineLevel="0" collapsed="false">
      <c r="A85" s="24"/>
      <c r="B85" s="25"/>
      <c r="C85" s="23"/>
    </row>
    <row r="86" customFormat="false" ht="21" hidden="false" customHeight="true" outlineLevel="0" collapsed="false">
      <c r="A86" s="26"/>
      <c r="B86" s="27"/>
      <c r="C86" s="27"/>
    </row>
    <row r="87" customFormat="false" ht="15" hidden="false" customHeight="false" outlineLevel="0" collapsed="false">
      <c r="A87" s="18" t="s">
        <v>68</v>
      </c>
      <c r="B87" s="19"/>
      <c r="C87" s="31"/>
    </row>
    <row r="88" customFormat="false" ht="15" hidden="false" customHeight="false" outlineLevel="0" collapsed="false">
      <c r="A88" s="21" t="n">
        <v>13</v>
      </c>
      <c r="B88" s="22" t="s">
        <v>69</v>
      </c>
      <c r="C88" s="23" t="s">
        <v>70</v>
      </c>
    </row>
    <row r="89" customFormat="false" ht="15" hidden="false" customHeight="false" outlineLevel="0" collapsed="false">
      <c r="A89" s="24"/>
      <c r="B89" s="25"/>
      <c r="C89" s="23"/>
    </row>
    <row r="90" customFormat="false" ht="15" hidden="false" customHeight="false" outlineLevel="0" collapsed="false">
      <c r="A90" s="21" t="n">
        <v>14</v>
      </c>
      <c r="B90" s="22" t="s">
        <v>71</v>
      </c>
      <c r="C90" s="23" t="s">
        <v>72</v>
      </c>
    </row>
    <row r="91" customFormat="false" ht="15" hidden="false" customHeight="false" outlineLevel="0" collapsed="false">
      <c r="A91" s="24"/>
      <c r="B91" s="25"/>
      <c r="C91" s="23"/>
    </row>
    <row r="92" customFormat="false" ht="21" hidden="false" customHeight="true" outlineLevel="0" collapsed="false">
      <c r="A92" s="26"/>
      <c r="B92" s="27"/>
      <c r="C92" s="27"/>
    </row>
    <row r="93" customFormat="false" ht="15" hidden="false" customHeight="false" outlineLevel="0" collapsed="false">
      <c r="A93" s="32" t="s">
        <v>73</v>
      </c>
      <c r="B93" s="23"/>
      <c r="C93" s="27"/>
    </row>
    <row r="94" customFormat="false" ht="15" hidden="false" customHeight="false" outlineLevel="0" collapsed="false">
      <c r="A94" s="21" t="n">
        <v>15</v>
      </c>
      <c r="B94" s="25" t="s">
        <v>74</v>
      </c>
      <c r="C94" s="23" t="s">
        <v>75</v>
      </c>
    </row>
    <row r="95" customFormat="false" ht="15" hidden="false" customHeight="false" outlineLevel="0" collapsed="false">
      <c r="A95" s="24"/>
      <c r="B95" s="25"/>
      <c r="C95" s="23"/>
    </row>
    <row r="96" customFormat="false" ht="18" hidden="false" customHeight="false" outlineLevel="0" collapsed="false">
      <c r="A96" s="3" t="s">
        <v>37</v>
      </c>
      <c r="C96" s="16"/>
    </row>
    <row r="97" customFormat="false" ht="7.5" hidden="false" customHeight="true" outlineLevel="0" collapsed="false">
      <c r="A97" s="17"/>
      <c r="C97" s="16"/>
    </row>
    <row r="98" customFormat="false" ht="15" hidden="false" customHeight="false" outlineLevel="0" collapsed="false">
      <c r="A98" s="33" t="n">
        <v>1</v>
      </c>
      <c r="B98" s="34" t="s">
        <v>76</v>
      </c>
      <c r="C98" s="35" t="s">
        <v>77</v>
      </c>
    </row>
    <row r="99" customFormat="false" ht="15" hidden="false" customHeight="false" outlineLevel="0" collapsed="false">
      <c r="A99" s="33"/>
      <c r="B99" s="34"/>
      <c r="C99" s="35"/>
    </row>
    <row r="100" customFormat="false" ht="15" hidden="false" customHeight="false" outlineLevel="0" collapsed="false">
      <c r="A100" s="33" t="n">
        <v>2</v>
      </c>
      <c r="B100" s="34" t="s">
        <v>78</v>
      </c>
      <c r="C100" s="35" t="s">
        <v>79</v>
      </c>
    </row>
    <row r="101" customFormat="false" ht="15" hidden="false" customHeight="false" outlineLevel="0" collapsed="false">
      <c r="A101" s="33"/>
      <c r="B101" s="34"/>
      <c r="C101" s="35"/>
    </row>
    <row r="102" customFormat="false" ht="15" hidden="false" customHeight="false" outlineLevel="0" collapsed="false">
      <c r="A102" s="33" t="n">
        <v>3</v>
      </c>
      <c r="B102" s="34" t="s">
        <v>80</v>
      </c>
      <c r="C102" s="35" t="s">
        <v>81</v>
      </c>
    </row>
    <row r="103" customFormat="false" ht="15" hidden="false" customHeight="false" outlineLevel="0" collapsed="false">
      <c r="A103" s="33"/>
      <c r="B103" s="34"/>
      <c r="C103" s="35"/>
    </row>
    <row r="104" customFormat="false" ht="15" hidden="false" customHeight="false" outlineLevel="0" collapsed="false">
      <c r="A104" s="33" t="n">
        <v>4</v>
      </c>
      <c r="B104" s="34" t="s">
        <v>82</v>
      </c>
      <c r="C104" s="35" t="s">
        <v>83</v>
      </c>
    </row>
    <row r="105" customFormat="false" ht="15" hidden="false" customHeight="false" outlineLevel="0" collapsed="false">
      <c r="A105" s="33"/>
      <c r="B105" s="34"/>
      <c r="C105" s="35"/>
    </row>
    <row r="106" customFormat="false" ht="15" hidden="false" customHeight="false" outlineLevel="0" collapsed="false">
      <c r="A106" s="33" t="n">
        <v>5</v>
      </c>
      <c r="B106" s="34" t="s">
        <v>84</v>
      </c>
      <c r="C106" s="35" t="s">
        <v>85</v>
      </c>
    </row>
    <row r="107" customFormat="false" ht="15" hidden="false" customHeight="false" outlineLevel="0" collapsed="false">
      <c r="A107" s="33"/>
      <c r="B107" s="34"/>
      <c r="C107" s="35"/>
    </row>
    <row r="108" customFormat="false" ht="15" hidden="false" customHeight="false" outlineLevel="0" collapsed="false">
      <c r="A108" s="33" t="n">
        <v>6</v>
      </c>
      <c r="B108" s="34" t="s">
        <v>38</v>
      </c>
      <c r="C108" s="35" t="s">
        <v>39</v>
      </c>
    </row>
    <row r="109" customFormat="false" ht="15" hidden="false" customHeight="false" outlineLevel="0" collapsed="false">
      <c r="A109" s="33"/>
      <c r="B109" s="34"/>
      <c r="C109" s="35"/>
    </row>
    <row r="110" customFormat="false" ht="15" hidden="false" customHeight="false" outlineLevel="0" collapsed="false">
      <c r="A110" s="33" t="n">
        <v>7</v>
      </c>
      <c r="B110" s="34" t="s">
        <v>86</v>
      </c>
      <c r="C110" s="35" t="s">
        <v>87</v>
      </c>
    </row>
    <row r="111" customFormat="false" ht="15" hidden="false" customHeight="false" outlineLevel="0" collapsed="false">
      <c r="A111" s="33"/>
      <c r="B111" s="34"/>
      <c r="C111" s="35"/>
    </row>
    <row r="112" customFormat="false" ht="15" hidden="false" customHeight="false" outlineLevel="0" collapsed="false">
      <c r="A112" s="33" t="n">
        <v>8</v>
      </c>
      <c r="B112" s="34" t="s">
        <v>88</v>
      </c>
      <c r="C112" s="35" t="s">
        <v>89</v>
      </c>
    </row>
    <row r="113" customFormat="false" ht="15" hidden="false" customHeight="false" outlineLevel="0" collapsed="false">
      <c r="A113" s="33"/>
      <c r="B113" s="34"/>
      <c r="C113" s="35"/>
    </row>
    <row r="114" customFormat="false" ht="15" hidden="false" customHeight="false" outlineLevel="0" collapsed="false">
      <c r="A114" s="33" t="n">
        <v>9</v>
      </c>
      <c r="B114" s="34" t="s">
        <v>90</v>
      </c>
      <c r="C114" s="35" t="s">
        <v>91</v>
      </c>
    </row>
    <row r="115" customFormat="false" ht="15" hidden="false" customHeight="false" outlineLevel="0" collapsed="false">
      <c r="A115" s="33"/>
      <c r="B115" s="34"/>
      <c r="C115" s="35"/>
    </row>
    <row r="116" customFormat="false" ht="15" hidden="false" customHeight="false" outlineLevel="0" collapsed="false">
      <c r="A116" s="33" t="n">
        <v>10</v>
      </c>
      <c r="B116" s="34" t="s">
        <v>92</v>
      </c>
      <c r="C116" s="35" t="s">
        <v>93</v>
      </c>
    </row>
    <row r="117" customFormat="false" ht="15" hidden="false" customHeight="false" outlineLevel="0" collapsed="false">
      <c r="A117" s="33"/>
      <c r="B117" s="34"/>
      <c r="C117" s="35"/>
    </row>
    <row r="118" customFormat="false" ht="15" hidden="false" customHeight="false" outlineLevel="0" collapsed="false">
      <c r="A118" s="33" t="n">
        <v>11</v>
      </c>
      <c r="B118" s="34" t="s">
        <v>94</v>
      </c>
      <c r="C118" s="35" t="s">
        <v>95</v>
      </c>
    </row>
    <row r="119" customFormat="false" ht="15" hidden="false" customHeight="false" outlineLevel="0" collapsed="false">
      <c r="A119" s="33"/>
      <c r="B119" s="34"/>
      <c r="C119" s="35"/>
    </row>
    <row r="120" customFormat="false" ht="15" hidden="false" customHeight="false" outlineLevel="0" collapsed="false">
      <c r="A120" s="33" t="n">
        <v>12</v>
      </c>
      <c r="B120" s="34" t="s">
        <v>96</v>
      </c>
      <c r="C120" s="35" t="s">
        <v>97</v>
      </c>
    </row>
    <row r="121" customFormat="false" ht="15" hidden="false" customHeight="false" outlineLevel="0" collapsed="false">
      <c r="A121" s="33"/>
      <c r="B121" s="34"/>
      <c r="C121" s="35"/>
    </row>
    <row r="122" customFormat="false" ht="15" hidden="false" customHeight="false" outlineLevel="0" collapsed="false">
      <c r="A122" s="33" t="n">
        <v>13</v>
      </c>
      <c r="B122" s="34" t="s">
        <v>98</v>
      </c>
      <c r="C122" s="35" t="s">
        <v>99</v>
      </c>
    </row>
    <row r="123" customFormat="false" ht="15" hidden="false" customHeight="false" outlineLevel="0" collapsed="false">
      <c r="A123" s="33"/>
      <c r="B123" s="34"/>
      <c r="C123" s="35"/>
    </row>
    <row r="124" customFormat="false" ht="15" hidden="false" customHeight="false" outlineLevel="0" collapsed="false">
      <c r="A124" s="33" t="n">
        <v>14</v>
      </c>
      <c r="B124" s="34" t="s">
        <v>100</v>
      </c>
      <c r="C124" s="35" t="s">
        <v>101</v>
      </c>
    </row>
    <row r="125" customFormat="false" ht="15" hidden="false" customHeight="false" outlineLevel="0" collapsed="false">
      <c r="A125" s="33"/>
      <c r="B125" s="34"/>
      <c r="C125" s="35"/>
    </row>
    <row r="126" customFormat="false" ht="15" hidden="false" customHeight="false" outlineLevel="0" collapsed="false">
      <c r="A126" s="33" t="n">
        <v>15</v>
      </c>
      <c r="B126" s="34" t="s">
        <v>102</v>
      </c>
      <c r="C126" s="35" t="s">
        <v>103</v>
      </c>
    </row>
    <row r="127" customFormat="false" ht="15" hidden="false" customHeight="false" outlineLevel="0" collapsed="false">
      <c r="A127" s="33"/>
      <c r="B127" s="34"/>
      <c r="C127" s="35"/>
    </row>
    <row r="128" customFormat="false" ht="15" hidden="false" customHeight="false" outlineLevel="0" collapsed="false">
      <c r="A128" s="33" t="n">
        <v>16</v>
      </c>
      <c r="B128" s="34" t="s">
        <v>104</v>
      </c>
      <c r="C128" s="35" t="s">
        <v>105</v>
      </c>
    </row>
    <row r="129" customFormat="false" ht="15" hidden="false" customHeight="false" outlineLevel="0" collapsed="false">
      <c r="A129" s="33"/>
      <c r="B129" s="34"/>
      <c r="C129" s="35"/>
    </row>
    <row r="130" customFormat="false" ht="15" hidden="false" customHeight="false" outlineLevel="0" collapsed="false">
      <c r="A130" s="33" t="n">
        <v>17</v>
      </c>
      <c r="B130" s="34" t="s">
        <v>106</v>
      </c>
      <c r="C130" s="35" t="s">
        <v>107</v>
      </c>
    </row>
    <row r="131" customFormat="false" ht="15" hidden="false" customHeight="false" outlineLevel="0" collapsed="false">
      <c r="A131" s="33"/>
      <c r="B131" s="34"/>
      <c r="C131" s="35"/>
    </row>
    <row r="132" customFormat="false" ht="15" hidden="false" customHeight="false" outlineLevel="0" collapsed="false">
      <c r="A132" s="33" t="n">
        <v>18</v>
      </c>
      <c r="B132" s="34" t="s">
        <v>40</v>
      </c>
      <c r="C132" s="35" t="s">
        <v>41</v>
      </c>
    </row>
    <row r="133" customFormat="false" ht="15" hidden="false" customHeight="false" outlineLevel="0" collapsed="false">
      <c r="A133" s="33"/>
      <c r="B133" s="34"/>
      <c r="C133" s="35"/>
    </row>
    <row r="134" customFormat="false" ht="15" hidden="false" customHeight="false" outlineLevel="0" collapsed="false">
      <c r="A134" s="33" t="n">
        <v>19</v>
      </c>
      <c r="B134" s="34" t="s">
        <v>108</v>
      </c>
      <c r="C134" s="35" t="s">
        <v>109</v>
      </c>
    </row>
    <row r="135" customFormat="false" ht="15" hidden="false" customHeight="false" outlineLevel="0" collapsed="false">
      <c r="A135" s="33"/>
      <c r="B135" s="34"/>
      <c r="C135" s="35"/>
    </row>
    <row r="136" customFormat="false" ht="15" hidden="false" customHeight="false" outlineLevel="0" collapsed="false">
      <c r="A136" s="33" t="n">
        <v>20</v>
      </c>
      <c r="B136" s="34" t="s">
        <v>110</v>
      </c>
      <c r="C136" s="35" t="s">
        <v>111</v>
      </c>
    </row>
    <row r="137" customFormat="false" ht="15" hidden="false" customHeight="false" outlineLevel="0" collapsed="false">
      <c r="A137" s="33"/>
      <c r="B137" s="34"/>
      <c r="C137" s="35"/>
    </row>
    <row r="138" customFormat="false" ht="15" hidden="false" customHeight="false" outlineLevel="0" collapsed="false">
      <c r="A138" s="33" t="n">
        <v>21</v>
      </c>
      <c r="B138" s="34" t="s">
        <v>112</v>
      </c>
      <c r="C138" s="35" t="s">
        <v>113</v>
      </c>
    </row>
    <row r="139" customFormat="false" ht="15" hidden="false" customHeight="false" outlineLevel="0" collapsed="false">
      <c r="A139" s="33"/>
      <c r="B139" s="34"/>
      <c r="C139" s="35"/>
    </row>
    <row r="140" customFormat="false" ht="15" hidden="false" customHeight="false" outlineLevel="0" collapsed="false">
      <c r="A140" s="33" t="n">
        <v>22</v>
      </c>
      <c r="B140" s="34" t="s">
        <v>114</v>
      </c>
      <c r="C140" s="35" t="s">
        <v>115</v>
      </c>
    </row>
    <row r="141" customFormat="false" ht="15" hidden="false" customHeight="false" outlineLevel="0" collapsed="false">
      <c r="A141" s="33"/>
      <c r="B141" s="34"/>
      <c r="C141" s="35"/>
    </row>
    <row r="142" customFormat="false" ht="15" hidden="false" customHeight="false" outlineLevel="0" collapsed="false">
      <c r="A142" s="33" t="n">
        <v>23</v>
      </c>
      <c r="B142" s="34" t="s">
        <v>116</v>
      </c>
      <c r="C142" s="35" t="s">
        <v>117</v>
      </c>
    </row>
    <row r="143" customFormat="false" ht="15" hidden="false" customHeight="false" outlineLevel="0" collapsed="false">
      <c r="A143" s="33"/>
      <c r="B143" s="34"/>
      <c r="C143" s="35"/>
    </row>
    <row r="144" customFormat="false" ht="15" hidden="false" customHeight="false" outlineLevel="0" collapsed="false">
      <c r="A144" s="33" t="n">
        <v>24</v>
      </c>
      <c r="B144" s="34" t="s">
        <v>118</v>
      </c>
      <c r="C144" s="35" t="s">
        <v>119</v>
      </c>
    </row>
    <row r="145" customFormat="false" ht="15" hidden="false" customHeight="false" outlineLevel="0" collapsed="false">
      <c r="A145" s="33"/>
      <c r="B145" s="34"/>
      <c r="C145" s="35"/>
    </row>
    <row r="146" customFormat="false" ht="15" hidden="false" customHeight="false" outlineLevel="0" collapsed="false">
      <c r="A146" s="33" t="n">
        <v>25</v>
      </c>
      <c r="B146" s="34" t="s">
        <v>120</v>
      </c>
      <c r="C146" s="35" t="s">
        <v>121</v>
      </c>
    </row>
    <row r="147" customFormat="false" ht="15" hidden="false" customHeight="false" outlineLevel="0" collapsed="false">
      <c r="A147" s="33"/>
      <c r="B147" s="34"/>
      <c r="C147" s="35"/>
    </row>
    <row r="148" customFormat="false" ht="18" hidden="false" customHeight="false" outlineLevel="0" collapsed="false">
      <c r="A148" s="3" t="s">
        <v>42</v>
      </c>
      <c r="C148" s="16"/>
    </row>
    <row r="149" customFormat="false" ht="7.5" hidden="false" customHeight="true" outlineLevel="0" collapsed="false">
      <c r="A149" s="17"/>
      <c r="C149" s="16"/>
    </row>
    <row r="150" customFormat="false" ht="15" hidden="false" customHeight="false" outlineLevel="0" collapsed="false">
      <c r="A150" s="33" t="n">
        <v>1</v>
      </c>
      <c r="B150" s="34" t="s">
        <v>122</v>
      </c>
      <c r="C150" s="36" t="s">
        <v>123</v>
      </c>
    </row>
    <row r="151" customFormat="false" ht="15" hidden="false" customHeight="false" outlineLevel="0" collapsed="false">
      <c r="A151" s="33"/>
      <c r="B151" s="34"/>
      <c r="C151" s="36"/>
    </row>
    <row r="152" customFormat="false" ht="15" hidden="false" customHeight="false" outlineLevel="0" collapsed="false">
      <c r="A152" s="33" t="n">
        <v>2</v>
      </c>
      <c r="B152" s="34" t="s">
        <v>124</v>
      </c>
      <c r="C152" s="36" t="s">
        <v>125</v>
      </c>
    </row>
    <row r="153" customFormat="false" ht="15" hidden="false" customHeight="false" outlineLevel="0" collapsed="false">
      <c r="A153" s="33"/>
      <c r="B153" s="34"/>
      <c r="C153" s="36"/>
    </row>
    <row r="154" customFormat="false" ht="15" hidden="false" customHeight="false" outlineLevel="0" collapsed="false">
      <c r="A154" s="33" t="n">
        <v>3</v>
      </c>
      <c r="B154" s="34" t="s">
        <v>126</v>
      </c>
      <c r="C154" s="35" t="s">
        <v>127</v>
      </c>
    </row>
    <row r="155" customFormat="false" ht="15" hidden="false" customHeight="false" outlineLevel="0" collapsed="false">
      <c r="A155" s="33"/>
      <c r="B155" s="34"/>
      <c r="C155" s="35"/>
    </row>
    <row r="156" customFormat="false" ht="15" hidden="false" customHeight="false" outlineLevel="0" collapsed="false">
      <c r="A156" s="33" t="n">
        <v>4</v>
      </c>
      <c r="B156" s="34" t="s">
        <v>128</v>
      </c>
      <c r="C156" s="36" t="s">
        <v>129</v>
      </c>
    </row>
    <row r="157" customFormat="false" ht="15" hidden="false" customHeight="false" outlineLevel="0" collapsed="false">
      <c r="A157" s="33"/>
      <c r="B157" s="34"/>
      <c r="C157" s="36"/>
    </row>
    <row r="158" customFormat="false" ht="15" hidden="false" customHeight="false" outlineLevel="0" collapsed="false">
      <c r="A158" s="33" t="n">
        <v>5</v>
      </c>
      <c r="B158" s="34" t="s">
        <v>130</v>
      </c>
      <c r="C158" s="36" t="s">
        <v>131</v>
      </c>
    </row>
    <row r="159" customFormat="false" ht="15" hidden="false" customHeight="false" outlineLevel="0" collapsed="false">
      <c r="A159" s="33"/>
      <c r="B159" s="34"/>
      <c r="C159" s="36"/>
    </row>
    <row r="160" customFormat="false" ht="15" hidden="false" customHeight="false" outlineLevel="0" collapsed="false">
      <c r="A160" s="33" t="n">
        <v>6</v>
      </c>
      <c r="B160" s="34" t="s">
        <v>43</v>
      </c>
      <c r="C160" s="36" t="s">
        <v>44</v>
      </c>
    </row>
    <row r="161" customFormat="false" ht="15" hidden="false" customHeight="false" outlineLevel="0" collapsed="false">
      <c r="A161" s="33"/>
      <c r="B161" s="34"/>
      <c r="C161" s="36"/>
    </row>
    <row r="162" customFormat="false" ht="15" hidden="false" customHeight="false" outlineLevel="0" collapsed="false">
      <c r="A162" s="33" t="n">
        <v>7</v>
      </c>
      <c r="B162" s="34" t="s">
        <v>132</v>
      </c>
      <c r="C162" s="36" t="s">
        <v>133</v>
      </c>
    </row>
    <row r="163" customFormat="false" ht="15" hidden="false" customHeight="false" outlineLevel="0" collapsed="false">
      <c r="A163" s="33"/>
      <c r="B163" s="34"/>
      <c r="C163" s="36"/>
    </row>
    <row r="164" customFormat="false" ht="15" hidden="false" customHeight="false" outlineLevel="0" collapsed="false">
      <c r="A164" s="33" t="n">
        <v>8</v>
      </c>
      <c r="B164" s="34" t="s">
        <v>134</v>
      </c>
      <c r="C164" s="36" t="s">
        <v>135</v>
      </c>
    </row>
    <row r="165" customFormat="false" ht="15" hidden="false" customHeight="false" outlineLevel="0" collapsed="false">
      <c r="A165" s="33"/>
      <c r="B165" s="34"/>
      <c r="C165" s="36"/>
    </row>
    <row r="166" customFormat="false" ht="15" hidden="false" customHeight="false" outlineLevel="0" collapsed="false">
      <c r="A166" s="33" t="n">
        <v>9</v>
      </c>
      <c r="B166" s="34" t="s">
        <v>136</v>
      </c>
      <c r="C166" s="36" t="s">
        <v>137</v>
      </c>
    </row>
    <row r="167" customFormat="false" ht="15" hidden="false" customHeight="false" outlineLevel="0" collapsed="false">
      <c r="A167" s="33"/>
      <c r="B167" s="34"/>
      <c r="C167" s="36"/>
    </row>
    <row r="168" customFormat="false" ht="15" hidden="false" customHeight="false" outlineLevel="0" collapsed="false">
      <c r="A168" s="33" t="n">
        <v>10</v>
      </c>
      <c r="B168" s="34" t="s">
        <v>138</v>
      </c>
      <c r="C168" s="36" t="s">
        <v>139</v>
      </c>
    </row>
    <row r="169" customFormat="false" ht="15" hidden="false" customHeight="false" outlineLevel="0" collapsed="false">
      <c r="A169" s="33"/>
      <c r="B169" s="34"/>
      <c r="C169" s="36"/>
    </row>
    <row r="170" customFormat="false" ht="15" hidden="false" customHeight="false" outlineLevel="0" collapsed="false">
      <c r="A170" s="33" t="n">
        <v>11</v>
      </c>
      <c r="B170" s="34" t="s">
        <v>140</v>
      </c>
      <c r="C170" s="36" t="s">
        <v>141</v>
      </c>
    </row>
    <row r="171" customFormat="false" ht="15" hidden="false" customHeight="false" outlineLevel="0" collapsed="false">
      <c r="A171" s="33"/>
      <c r="B171" s="34"/>
      <c r="C171" s="36"/>
    </row>
    <row r="172" customFormat="false" ht="15" hidden="false" customHeight="false" outlineLevel="0" collapsed="false">
      <c r="A172" s="33" t="n">
        <v>12</v>
      </c>
      <c r="B172" s="34" t="s">
        <v>142</v>
      </c>
      <c r="C172" s="35" t="s">
        <v>143</v>
      </c>
    </row>
    <row r="173" customFormat="false" ht="15" hidden="false" customHeight="false" outlineLevel="0" collapsed="false">
      <c r="A173" s="33"/>
      <c r="B173" s="34"/>
      <c r="C173" s="35"/>
    </row>
    <row r="174" customFormat="false" ht="15" hidden="false" customHeight="false" outlineLevel="0" collapsed="false">
      <c r="A174" s="33" t="n">
        <v>13</v>
      </c>
      <c r="B174" s="34" t="s">
        <v>144</v>
      </c>
      <c r="C174" s="36" t="s">
        <v>145</v>
      </c>
    </row>
    <row r="175" customFormat="false" ht="15" hidden="false" customHeight="false" outlineLevel="0" collapsed="false">
      <c r="A175" s="33"/>
      <c r="B175" s="34"/>
      <c r="C175" s="36"/>
    </row>
    <row r="176" customFormat="false" ht="15" hidden="false" customHeight="false" outlineLevel="0" collapsed="false">
      <c r="A176" s="33" t="n">
        <v>14</v>
      </c>
      <c r="B176" s="34" t="s">
        <v>48</v>
      </c>
      <c r="C176" s="35" t="s">
        <v>49</v>
      </c>
    </row>
    <row r="177" customFormat="false" ht="15" hidden="false" customHeight="false" outlineLevel="0" collapsed="false">
      <c r="A177" s="33"/>
      <c r="B177" s="34"/>
      <c r="C177" s="35"/>
    </row>
    <row r="178" customFormat="false" ht="15" hidden="false" customHeight="false" outlineLevel="0" collapsed="false">
      <c r="A178" s="33" t="n">
        <v>15</v>
      </c>
      <c r="B178" s="34" t="s">
        <v>50</v>
      </c>
      <c r="C178" s="35" t="s">
        <v>51</v>
      </c>
    </row>
    <row r="179" customFormat="false" ht="15" hidden="false" customHeight="false" outlineLevel="0" collapsed="false">
      <c r="A179" s="33"/>
      <c r="B179" s="34"/>
      <c r="C179" s="35"/>
    </row>
    <row r="180" customFormat="false" ht="15" hidden="false" customHeight="false" outlineLevel="0" collapsed="false">
      <c r="A180" s="33" t="n">
        <v>16</v>
      </c>
      <c r="B180" s="34" t="s">
        <v>146</v>
      </c>
      <c r="C180" s="36" t="s">
        <v>147</v>
      </c>
    </row>
    <row r="181" customFormat="false" ht="15" hidden="false" customHeight="false" outlineLevel="0" collapsed="false">
      <c r="A181" s="33"/>
      <c r="B181" s="34"/>
      <c r="C181" s="36"/>
    </row>
    <row r="182" customFormat="false" ht="15" hidden="false" customHeight="false" outlineLevel="0" collapsed="false">
      <c r="A182" s="33" t="n">
        <v>17</v>
      </c>
      <c r="B182" s="34" t="s">
        <v>148</v>
      </c>
      <c r="C182" s="36" t="s">
        <v>149</v>
      </c>
    </row>
    <row r="183" customFormat="false" ht="15" hidden="false" customHeight="false" outlineLevel="0" collapsed="false">
      <c r="A183" s="33"/>
      <c r="B183" s="34"/>
      <c r="C183" s="36"/>
    </row>
    <row r="184" customFormat="false" ht="15" hidden="false" customHeight="false" outlineLevel="0" collapsed="false">
      <c r="A184" s="33" t="n">
        <v>18</v>
      </c>
      <c r="B184" s="34" t="s">
        <v>150</v>
      </c>
      <c r="C184" s="36" t="s">
        <v>151</v>
      </c>
    </row>
    <row r="185" customFormat="false" ht="15" hidden="false" customHeight="false" outlineLevel="0" collapsed="false">
      <c r="A185" s="33"/>
      <c r="B185" s="34"/>
      <c r="C185" s="36"/>
    </row>
    <row r="186" customFormat="false" ht="15" hidden="false" customHeight="false" outlineLevel="0" collapsed="false">
      <c r="A186" s="33" t="n">
        <v>19</v>
      </c>
      <c r="B186" s="34" t="s">
        <v>152</v>
      </c>
      <c r="C186" s="36" t="s">
        <v>153</v>
      </c>
    </row>
    <row r="187" customFormat="false" ht="15" hidden="false" customHeight="false" outlineLevel="0" collapsed="false">
      <c r="A187" s="33"/>
      <c r="B187" s="34"/>
      <c r="C187" s="36"/>
    </row>
    <row r="188" customFormat="false" ht="15" hidden="false" customHeight="false" outlineLevel="0" collapsed="false">
      <c r="A188" s="33" t="n">
        <v>20</v>
      </c>
      <c r="B188" s="34" t="s">
        <v>45</v>
      </c>
      <c r="C188" s="35" t="s">
        <v>46</v>
      </c>
    </row>
    <row r="189" customFormat="false" ht="15" hidden="false" customHeight="false" outlineLevel="0" collapsed="false">
      <c r="A189" s="33"/>
      <c r="B189" s="34"/>
      <c r="C189" s="35"/>
    </row>
    <row r="190" customFormat="false" ht="15" hidden="false" customHeight="false" outlineLevel="0" collapsed="false">
      <c r="A190" s="33" t="n">
        <v>21</v>
      </c>
      <c r="B190" s="34" t="s">
        <v>154</v>
      </c>
      <c r="C190" s="36" t="s">
        <v>155</v>
      </c>
    </row>
    <row r="191" customFormat="false" ht="15" hidden="false" customHeight="false" outlineLevel="0" collapsed="false">
      <c r="A191" s="33"/>
      <c r="B191" s="34"/>
      <c r="C191" s="36"/>
    </row>
    <row r="192" customFormat="false" ht="15" hidden="false" customHeight="false" outlineLevel="0" collapsed="false">
      <c r="A192" s="33" t="n">
        <v>22</v>
      </c>
      <c r="B192" s="34" t="s">
        <v>156</v>
      </c>
      <c r="C192" s="36" t="s">
        <v>157</v>
      </c>
    </row>
    <row r="193" customFormat="false" ht="15" hidden="false" customHeight="false" outlineLevel="0" collapsed="false">
      <c r="A193" s="33"/>
      <c r="B193" s="34"/>
      <c r="C193" s="36"/>
    </row>
    <row r="194" customFormat="false" ht="15" hidden="false" customHeight="false" outlineLevel="0" collapsed="false">
      <c r="A194" s="33" t="n">
        <v>23</v>
      </c>
      <c r="B194" s="34" t="s">
        <v>158</v>
      </c>
      <c r="C194" s="36" t="s">
        <v>159</v>
      </c>
    </row>
    <row r="195" customFormat="false" ht="15" hidden="false" customHeight="false" outlineLevel="0" collapsed="false">
      <c r="A195" s="33"/>
      <c r="B195" s="34"/>
      <c r="C195" s="36"/>
    </row>
    <row r="196" customFormat="false" ht="15" hidden="false" customHeight="false" outlineLevel="0" collapsed="false">
      <c r="A196" s="33" t="n">
        <v>24</v>
      </c>
      <c r="B196" s="34" t="s">
        <v>160</v>
      </c>
      <c r="C196" s="36" t="s">
        <v>161</v>
      </c>
    </row>
    <row r="197" customFormat="false" ht="15" hidden="false" customHeight="false" outlineLevel="0" collapsed="false">
      <c r="A197" s="33"/>
      <c r="B197" s="34"/>
      <c r="C197" s="36"/>
    </row>
    <row r="198" customFormat="false" ht="15" hidden="false" customHeight="false" outlineLevel="0" collapsed="false">
      <c r="A198" s="33" t="n">
        <v>25</v>
      </c>
      <c r="B198" s="34" t="s">
        <v>162</v>
      </c>
      <c r="C198" s="36" t="s">
        <v>163</v>
      </c>
    </row>
    <row r="199" customFormat="false" ht="15" hidden="false" customHeight="false" outlineLevel="0" collapsed="false">
      <c r="A199" s="33"/>
      <c r="B199" s="34"/>
      <c r="C199" s="36"/>
    </row>
    <row r="200" customFormat="false" ht="18" hidden="false" customHeight="false" outlineLevel="0" collapsed="false">
      <c r="A200" s="3" t="s">
        <v>47</v>
      </c>
      <c r="C200" s="16"/>
    </row>
    <row r="201" customFormat="false" ht="7.5" hidden="false" customHeight="true" outlineLevel="0" collapsed="false">
      <c r="A201" s="17"/>
      <c r="C201" s="16"/>
    </row>
    <row r="202" customFormat="false" ht="15" hidden="false" customHeight="false" outlineLevel="0" collapsed="false">
      <c r="A202" s="33" t="n">
        <v>1</v>
      </c>
      <c r="B202" s="34" t="s">
        <v>164</v>
      </c>
      <c r="C202" s="35" t="s">
        <v>165</v>
      </c>
    </row>
    <row r="203" customFormat="false" ht="15" hidden="false" customHeight="false" outlineLevel="0" collapsed="false">
      <c r="A203" s="33"/>
      <c r="B203" s="34"/>
      <c r="C203" s="35"/>
    </row>
    <row r="204" customFormat="false" ht="15" hidden="false" customHeight="false" outlineLevel="0" collapsed="false">
      <c r="A204" s="33" t="n">
        <v>2</v>
      </c>
      <c r="B204" s="34" t="s">
        <v>166</v>
      </c>
      <c r="C204" s="35" t="s">
        <v>167</v>
      </c>
    </row>
    <row r="205" customFormat="false" ht="15" hidden="false" customHeight="false" outlineLevel="0" collapsed="false">
      <c r="A205" s="33"/>
      <c r="B205" s="34"/>
      <c r="C205" s="35"/>
    </row>
    <row r="206" customFormat="false" ht="15" hidden="false" customHeight="false" outlineLevel="0" collapsed="false">
      <c r="A206" s="33" t="n">
        <v>3</v>
      </c>
      <c r="B206" s="34" t="s">
        <v>168</v>
      </c>
      <c r="C206" s="35" t="s">
        <v>169</v>
      </c>
    </row>
    <row r="207" customFormat="false" ht="15" hidden="false" customHeight="false" outlineLevel="0" collapsed="false">
      <c r="A207" s="33"/>
      <c r="B207" s="34"/>
      <c r="C207" s="35"/>
    </row>
    <row r="208" customFormat="false" ht="15" hidden="false" customHeight="false" outlineLevel="0" collapsed="false">
      <c r="A208" s="33" t="n">
        <v>4</v>
      </c>
      <c r="B208" s="34" t="s">
        <v>170</v>
      </c>
      <c r="C208" s="35" t="s">
        <v>171</v>
      </c>
    </row>
    <row r="209" customFormat="false" ht="15" hidden="false" customHeight="false" outlineLevel="0" collapsed="false">
      <c r="A209" s="33"/>
      <c r="B209" s="34"/>
      <c r="C209" s="35"/>
    </row>
    <row r="210" customFormat="false" ht="15" hidden="false" customHeight="false" outlineLevel="0" collapsed="false">
      <c r="A210" s="33" t="n">
        <v>5</v>
      </c>
      <c r="B210" s="34" t="s">
        <v>172</v>
      </c>
      <c r="C210" s="35" t="s">
        <v>173</v>
      </c>
    </row>
    <row r="211" customFormat="false" ht="15" hidden="false" customHeight="false" outlineLevel="0" collapsed="false">
      <c r="A211" s="33"/>
      <c r="B211" s="34"/>
      <c r="C211" s="35"/>
    </row>
    <row r="212" customFormat="false" ht="15" hidden="false" customHeight="false" outlineLevel="0" collapsed="false">
      <c r="A212" s="33" t="n">
        <v>6</v>
      </c>
      <c r="B212" s="34" t="s">
        <v>142</v>
      </c>
      <c r="C212" s="35" t="s">
        <v>143</v>
      </c>
    </row>
    <row r="213" customFormat="false" ht="15" hidden="false" customHeight="false" outlineLevel="0" collapsed="false">
      <c r="A213" s="33"/>
      <c r="B213" s="34"/>
      <c r="C213" s="35"/>
    </row>
    <row r="214" customFormat="false" ht="15" hidden="false" customHeight="false" outlineLevel="0" collapsed="false">
      <c r="A214" s="33" t="n">
        <v>7</v>
      </c>
      <c r="B214" s="34" t="s">
        <v>48</v>
      </c>
      <c r="C214" s="35" t="s">
        <v>49</v>
      </c>
    </row>
    <row r="215" customFormat="false" ht="15" hidden="false" customHeight="false" outlineLevel="0" collapsed="false">
      <c r="A215" s="33"/>
      <c r="B215" s="34"/>
      <c r="C215" s="35"/>
    </row>
    <row r="216" customFormat="false" ht="15" hidden="false" customHeight="false" outlineLevel="0" collapsed="false">
      <c r="A216" s="33" t="n">
        <v>8</v>
      </c>
      <c r="B216" s="34" t="s">
        <v>174</v>
      </c>
      <c r="C216" s="35" t="s">
        <v>175</v>
      </c>
    </row>
    <row r="217" customFormat="false" ht="15" hidden="false" customHeight="false" outlineLevel="0" collapsed="false">
      <c r="A217" s="33"/>
      <c r="B217" s="34"/>
      <c r="C217" s="35"/>
    </row>
    <row r="218" customFormat="false" ht="15" hidden="false" customHeight="false" outlineLevel="0" collapsed="false">
      <c r="A218" s="33" t="n">
        <v>9</v>
      </c>
      <c r="B218" s="34" t="s">
        <v>50</v>
      </c>
      <c r="C218" s="35" t="s">
        <v>51</v>
      </c>
    </row>
    <row r="219" customFormat="false" ht="15" hidden="false" customHeight="false" outlineLevel="0" collapsed="false">
      <c r="A219" s="33"/>
      <c r="B219" s="34"/>
      <c r="C219" s="35"/>
    </row>
    <row r="220" customFormat="false" ht="15" hidden="false" customHeight="false" outlineLevel="0" collapsed="false">
      <c r="A220" s="33" t="n">
        <v>10</v>
      </c>
      <c r="B220" s="34" t="s">
        <v>176</v>
      </c>
      <c r="C220" s="35" t="s">
        <v>177</v>
      </c>
    </row>
    <row r="221" customFormat="false" ht="15" hidden="false" customHeight="false" outlineLevel="0" collapsed="false">
      <c r="A221" s="33"/>
      <c r="B221" s="34"/>
      <c r="C221" s="35"/>
    </row>
    <row r="222" customFormat="false" ht="15" hidden="false" customHeight="false" outlineLevel="0" collapsed="false">
      <c r="A222" s="33" t="n">
        <v>11</v>
      </c>
      <c r="B222" s="34" t="s">
        <v>178</v>
      </c>
      <c r="C222" s="35" t="s">
        <v>179</v>
      </c>
    </row>
    <row r="223" customFormat="false" ht="15" hidden="false" customHeight="false" outlineLevel="0" collapsed="false">
      <c r="A223" s="33"/>
      <c r="B223" s="34"/>
      <c r="C223" s="35"/>
    </row>
    <row r="224" customFormat="false" ht="15" hidden="false" customHeight="false" outlineLevel="0" collapsed="false">
      <c r="A224" s="33" t="n">
        <v>12</v>
      </c>
      <c r="B224" s="34" t="s">
        <v>160</v>
      </c>
      <c r="C224" s="36" t="s">
        <v>161</v>
      </c>
    </row>
    <row r="225" customFormat="false" ht="15" hidden="false" customHeight="false" outlineLevel="0" collapsed="false">
      <c r="A225" s="33"/>
      <c r="B225" s="34"/>
      <c r="C225" s="36"/>
    </row>
    <row r="226" customFormat="false" ht="15" hidden="false" customHeight="false" outlineLevel="0" collapsed="false">
      <c r="A226" s="33" t="n">
        <v>13</v>
      </c>
      <c r="B226" s="34" t="s">
        <v>180</v>
      </c>
      <c r="C226" s="35" t="s">
        <v>181</v>
      </c>
    </row>
    <row r="227" customFormat="false" ht="15" hidden="false" customHeight="false" outlineLevel="0" collapsed="false">
      <c r="A227" s="33"/>
      <c r="B227" s="34"/>
      <c r="C227" s="35"/>
    </row>
    <row r="228" customFormat="false" ht="18" hidden="false" customHeight="false" outlineLevel="0" collapsed="false">
      <c r="A228" s="3" t="s">
        <v>182</v>
      </c>
      <c r="C228" s="16"/>
    </row>
    <row r="229" customFormat="false" ht="7.5" hidden="false" customHeight="true" outlineLevel="0" collapsed="false">
      <c r="A229" s="17"/>
      <c r="C229" s="16"/>
    </row>
    <row r="230" customFormat="false" ht="15" hidden="false" customHeight="false" outlineLevel="0" collapsed="false">
      <c r="A230" s="33" t="n">
        <v>1</v>
      </c>
      <c r="B230" s="34" t="s">
        <v>183</v>
      </c>
      <c r="C230" s="36" t="s">
        <v>184</v>
      </c>
    </row>
    <row r="231" customFormat="false" ht="15" hidden="false" customHeight="false" outlineLevel="0" collapsed="false">
      <c r="A231" s="33"/>
      <c r="B231" s="34"/>
      <c r="C231" s="36"/>
    </row>
    <row r="232" customFormat="false" ht="15" hidden="false" customHeight="false" outlineLevel="0" collapsed="false">
      <c r="A232" s="33" t="n">
        <v>2</v>
      </c>
      <c r="B232" s="34" t="s">
        <v>53</v>
      </c>
      <c r="C232" s="36" t="s">
        <v>54</v>
      </c>
    </row>
    <row r="233" customFormat="false" ht="15" hidden="false" customHeight="false" outlineLevel="0" collapsed="false">
      <c r="A233" s="33"/>
      <c r="B233" s="34"/>
      <c r="C233" s="36"/>
    </row>
    <row r="234" customFormat="false" ht="15" hidden="false" customHeight="false" outlineLevel="0" collapsed="false">
      <c r="A234" s="33" t="n">
        <v>3</v>
      </c>
      <c r="B234" s="34" t="s">
        <v>185</v>
      </c>
      <c r="C234" s="36" t="s">
        <v>186</v>
      </c>
    </row>
    <row r="235" customFormat="false" ht="15" hidden="false" customHeight="false" outlineLevel="0" collapsed="false">
      <c r="A235" s="33"/>
      <c r="B235" s="34"/>
      <c r="C235" s="36"/>
    </row>
    <row r="236" customFormat="false" ht="15" hidden="false" customHeight="false" outlineLevel="0" collapsed="false">
      <c r="A236" s="33" t="n">
        <v>4</v>
      </c>
      <c r="B236" s="34" t="s">
        <v>187</v>
      </c>
      <c r="C236" s="36" t="s">
        <v>188</v>
      </c>
    </row>
    <row r="237" customFormat="false" ht="15" hidden="false" customHeight="false" outlineLevel="0" collapsed="false">
      <c r="A237" s="33"/>
      <c r="B237" s="34"/>
      <c r="C237" s="36"/>
    </row>
    <row r="238" customFormat="false" ht="15" hidden="false" customHeight="false" outlineLevel="0" collapsed="false">
      <c r="A238" s="33" t="n">
        <v>5</v>
      </c>
      <c r="B238" s="34" t="s">
        <v>189</v>
      </c>
      <c r="C238" s="36" t="s">
        <v>190</v>
      </c>
    </row>
    <row r="239" customFormat="false" ht="15" hidden="false" customHeight="false" outlineLevel="0" collapsed="false">
      <c r="A239" s="33"/>
      <c r="B239" s="34"/>
      <c r="C239" s="36"/>
    </row>
    <row r="240" customFormat="false" ht="15" hidden="false" customHeight="false" outlineLevel="0" collapsed="false">
      <c r="A240" s="33" t="n">
        <v>6</v>
      </c>
      <c r="B240" s="34" t="s">
        <v>191</v>
      </c>
      <c r="C240" s="36" t="s">
        <v>192</v>
      </c>
    </row>
    <row r="241" customFormat="false" ht="15" hidden="false" customHeight="false" outlineLevel="0" collapsed="false">
      <c r="A241" s="33"/>
      <c r="B241" s="34"/>
      <c r="C241" s="36"/>
    </row>
    <row r="242" customFormat="false" ht="15" hidden="false" customHeight="false" outlineLevel="0" collapsed="false">
      <c r="A242" s="33" t="n">
        <v>7</v>
      </c>
      <c r="B242" s="34" t="s">
        <v>193</v>
      </c>
      <c r="C242" s="36" t="s">
        <v>194</v>
      </c>
    </row>
    <row r="243" customFormat="false" ht="15" hidden="false" customHeight="false" outlineLevel="0" collapsed="false">
      <c r="A243" s="33"/>
      <c r="B243" s="34"/>
      <c r="C243" s="36"/>
    </row>
    <row r="244" customFormat="false" ht="15" hidden="false" customHeight="false" outlineLevel="0" collapsed="false">
      <c r="A244" s="33" t="n">
        <v>8</v>
      </c>
      <c r="B244" s="34" t="s">
        <v>195</v>
      </c>
      <c r="C244" s="36" t="s">
        <v>196</v>
      </c>
    </row>
    <row r="245" customFormat="false" ht="15" hidden="false" customHeight="false" outlineLevel="0" collapsed="false">
      <c r="A245" s="33"/>
      <c r="B245" s="34"/>
      <c r="C245" s="36"/>
    </row>
    <row r="246" customFormat="false" ht="15" hidden="false" customHeight="false" outlineLevel="0" collapsed="false">
      <c r="A246" s="33" t="n">
        <v>9</v>
      </c>
      <c r="B246" s="34" t="s">
        <v>197</v>
      </c>
      <c r="C246" s="36" t="s">
        <v>198</v>
      </c>
    </row>
    <row r="247" customFormat="false" ht="15" hidden="false" customHeight="false" outlineLevel="0" collapsed="false">
      <c r="A247" s="33"/>
      <c r="B247" s="34"/>
      <c r="C247" s="36"/>
    </row>
    <row r="248" customFormat="false" ht="15" hidden="false" customHeight="false" outlineLevel="0" collapsed="false">
      <c r="A248" s="33" t="n">
        <v>10</v>
      </c>
      <c r="B248" s="34" t="s">
        <v>199</v>
      </c>
      <c r="C248" s="36" t="s">
        <v>200</v>
      </c>
    </row>
    <row r="249" customFormat="false" ht="15" hidden="false" customHeight="false" outlineLevel="0" collapsed="false">
      <c r="A249" s="33"/>
      <c r="B249" s="34"/>
      <c r="C249" s="36"/>
    </row>
    <row r="250" customFormat="false" ht="15" hidden="false" customHeight="false" outlineLevel="0" collapsed="false">
      <c r="A250" s="33" t="n">
        <v>11</v>
      </c>
      <c r="B250" s="34" t="s">
        <v>201</v>
      </c>
      <c r="C250" s="36" t="s">
        <v>202</v>
      </c>
    </row>
    <row r="251" customFormat="false" ht="15" hidden="false" customHeight="false" outlineLevel="0" collapsed="false">
      <c r="A251" s="33"/>
      <c r="B251" s="34"/>
      <c r="C251" s="36"/>
    </row>
    <row r="252" customFormat="false" ht="15" hidden="false" customHeight="false" outlineLevel="0" collapsed="false">
      <c r="A252" s="33" t="n">
        <v>12</v>
      </c>
      <c r="B252" s="34" t="s">
        <v>203</v>
      </c>
      <c r="C252" s="36" t="s">
        <v>204</v>
      </c>
    </row>
    <row r="253" customFormat="false" ht="15" hidden="false" customHeight="false" outlineLevel="0" collapsed="false">
      <c r="A253" s="33"/>
      <c r="B253" s="34"/>
      <c r="C253" s="36"/>
    </row>
    <row r="254" customFormat="false" ht="15" hidden="false" customHeight="false" outlineLevel="0" collapsed="false">
      <c r="A254" s="33" t="n">
        <v>13</v>
      </c>
      <c r="B254" s="34" t="s">
        <v>205</v>
      </c>
      <c r="C254" s="36" t="s">
        <v>206</v>
      </c>
    </row>
    <row r="255" customFormat="false" ht="15" hidden="false" customHeight="false" outlineLevel="0" collapsed="false">
      <c r="A255" s="33"/>
      <c r="B255" s="34"/>
      <c r="C255" s="36"/>
    </row>
    <row r="256" customFormat="false" ht="15" hidden="false" customHeight="false" outlineLevel="0" collapsed="false">
      <c r="A256" s="33" t="n">
        <v>14</v>
      </c>
      <c r="B256" s="34" t="s">
        <v>207</v>
      </c>
      <c r="C256" s="36" t="s">
        <v>208</v>
      </c>
    </row>
    <row r="257" customFormat="false" ht="15" hidden="false" customHeight="false" outlineLevel="0" collapsed="false">
      <c r="A257" s="33"/>
      <c r="B257" s="34"/>
      <c r="C257" s="36"/>
    </row>
    <row r="258" customFormat="false" ht="15" hidden="false" customHeight="false" outlineLevel="0" collapsed="false">
      <c r="A258" s="33" t="n">
        <v>15</v>
      </c>
      <c r="B258" s="34" t="s">
        <v>209</v>
      </c>
      <c r="C258" s="36" t="s">
        <v>210</v>
      </c>
    </row>
    <row r="259" customFormat="false" ht="15" hidden="false" customHeight="false" outlineLevel="0" collapsed="false">
      <c r="A259" s="33"/>
      <c r="B259" s="34"/>
      <c r="C259" s="36"/>
    </row>
    <row r="260" customFormat="false" ht="15" hidden="false" customHeight="false" outlineLevel="0" collapsed="false">
      <c r="A260" s="33" t="n">
        <v>16</v>
      </c>
      <c r="B260" s="34" t="s">
        <v>211</v>
      </c>
      <c r="C260" s="36" t="s">
        <v>212</v>
      </c>
    </row>
    <row r="261" customFormat="false" ht="15" hidden="false" customHeight="false" outlineLevel="0" collapsed="false">
      <c r="A261" s="33"/>
      <c r="B261" s="34"/>
      <c r="C261" s="36"/>
    </row>
    <row r="262" customFormat="false" ht="15" hidden="false" customHeight="false" outlineLevel="0" collapsed="false">
      <c r="A262" s="33" t="n">
        <v>17</v>
      </c>
      <c r="B262" s="34" t="s">
        <v>213</v>
      </c>
      <c r="C262" s="36" t="s">
        <v>214</v>
      </c>
    </row>
    <row r="263" customFormat="false" ht="15" hidden="false" customHeight="false" outlineLevel="0" collapsed="false">
      <c r="A263" s="33"/>
      <c r="B263" s="34"/>
      <c r="C263" s="36"/>
    </row>
    <row r="264" customFormat="false" ht="15" hidden="false" customHeight="false" outlineLevel="0" collapsed="false">
      <c r="A264" s="33" t="n">
        <v>18</v>
      </c>
      <c r="B264" s="34" t="s">
        <v>215</v>
      </c>
      <c r="C264" s="36" t="s">
        <v>216</v>
      </c>
    </row>
    <row r="265" customFormat="false" ht="15" hidden="false" customHeight="false" outlineLevel="0" collapsed="false">
      <c r="A265" s="33"/>
      <c r="B265" s="34"/>
      <c r="C265" s="36"/>
    </row>
    <row r="266" customFormat="false" ht="15" hidden="false" customHeight="false" outlineLevel="0" collapsed="false">
      <c r="A266" s="33" t="n">
        <v>19</v>
      </c>
      <c r="B266" s="34" t="s">
        <v>217</v>
      </c>
      <c r="C266" s="36" t="s">
        <v>218</v>
      </c>
    </row>
    <row r="267" customFormat="false" ht="15" hidden="false" customHeight="false" outlineLevel="0" collapsed="false">
      <c r="A267" s="33"/>
      <c r="B267" s="34"/>
      <c r="C267" s="36"/>
    </row>
    <row r="268" customFormat="false" ht="15" hidden="false" customHeight="false" outlineLevel="0" collapsed="false">
      <c r="A268" s="33" t="n">
        <v>20</v>
      </c>
      <c r="B268" s="34" t="s">
        <v>219</v>
      </c>
      <c r="C268" s="36" t="s">
        <v>220</v>
      </c>
    </row>
    <row r="269" customFormat="false" ht="15" hidden="false" customHeight="false" outlineLevel="0" collapsed="false">
      <c r="A269" s="33"/>
      <c r="B269" s="34"/>
      <c r="C269" s="36"/>
    </row>
    <row r="270" customFormat="false" ht="15" hidden="false" customHeight="false" outlineLevel="0" collapsed="false">
      <c r="A270" s="33" t="n">
        <v>21</v>
      </c>
      <c r="B270" s="34" t="s">
        <v>221</v>
      </c>
      <c r="C270" s="36" t="s">
        <v>222</v>
      </c>
    </row>
    <row r="271" customFormat="false" ht="15" hidden="false" customHeight="false" outlineLevel="0" collapsed="false">
      <c r="A271" s="33"/>
      <c r="B271" s="34"/>
      <c r="C271" s="36"/>
    </row>
    <row r="272" customFormat="false" ht="15" hidden="false" customHeight="false" outlineLevel="0" collapsed="false">
      <c r="A272" s="33" t="n">
        <v>22</v>
      </c>
      <c r="B272" s="34" t="s">
        <v>223</v>
      </c>
      <c r="C272" s="36" t="s">
        <v>224</v>
      </c>
    </row>
    <row r="273" customFormat="false" ht="15" hidden="false" customHeight="false" outlineLevel="0" collapsed="false">
      <c r="A273" s="33"/>
      <c r="B273" s="34"/>
      <c r="C273" s="36"/>
    </row>
    <row r="274" customFormat="false" ht="15" hidden="false" customHeight="false" outlineLevel="0" collapsed="false">
      <c r="A274" s="33" t="n">
        <v>23</v>
      </c>
      <c r="B274" s="34" t="s">
        <v>225</v>
      </c>
      <c r="C274" s="36" t="s">
        <v>226</v>
      </c>
    </row>
    <row r="275" customFormat="false" ht="15" hidden="false" customHeight="false" outlineLevel="0" collapsed="false">
      <c r="A275" s="33"/>
      <c r="B275" s="34"/>
      <c r="C275" s="36"/>
    </row>
    <row r="276" customFormat="false" ht="15" hidden="false" customHeight="false" outlineLevel="0" collapsed="false">
      <c r="A276" s="33" t="n">
        <v>24</v>
      </c>
      <c r="B276" s="34" t="s">
        <v>227</v>
      </c>
      <c r="C276" s="36" t="s">
        <v>226</v>
      </c>
    </row>
    <row r="277" customFormat="false" ht="15" hidden="false" customHeight="false" outlineLevel="0" collapsed="false">
      <c r="A277" s="33"/>
      <c r="B277" s="34"/>
      <c r="C277" s="36"/>
    </row>
    <row r="278" customFormat="false" ht="15" hidden="false" customHeight="false" outlineLevel="0" collapsed="false">
      <c r="A278" s="33" t="n">
        <v>25</v>
      </c>
      <c r="B278" s="34" t="s">
        <v>228</v>
      </c>
      <c r="C278" s="36" t="s">
        <v>226</v>
      </c>
    </row>
    <row r="279" customFormat="false" ht="15" hidden="false" customHeight="false" outlineLevel="0" collapsed="false">
      <c r="A279" s="33"/>
      <c r="B279" s="34"/>
      <c r="C279" s="36"/>
    </row>
    <row r="280" customFormat="false" ht="15" hidden="false" customHeight="false" outlineLevel="0" collapsed="false">
      <c r="A280" s="33" t="n">
        <v>26</v>
      </c>
      <c r="B280" s="34" t="s">
        <v>229</v>
      </c>
      <c r="C280" s="36" t="s">
        <v>230</v>
      </c>
    </row>
    <row r="281" customFormat="false" ht="15" hidden="false" customHeight="false" outlineLevel="0" collapsed="false">
      <c r="A281" s="33"/>
      <c r="B281" s="34"/>
      <c r="C281" s="36"/>
    </row>
    <row r="282" customFormat="false" ht="15" hidden="false" customHeight="false" outlineLevel="0" collapsed="false">
      <c r="A282" s="33" t="n">
        <v>27</v>
      </c>
      <c r="B282" s="34" t="s">
        <v>231</v>
      </c>
      <c r="C282" s="36" t="s">
        <v>232</v>
      </c>
    </row>
    <row r="283" customFormat="false" ht="15" hidden="false" customHeight="false" outlineLevel="0" collapsed="false">
      <c r="A283" s="33"/>
      <c r="B283" s="34"/>
      <c r="C283" s="36"/>
    </row>
    <row r="284" customFormat="false" ht="15" hidden="false" customHeight="false" outlineLevel="0" collapsed="false">
      <c r="A284" s="33" t="n">
        <v>28</v>
      </c>
      <c r="B284" s="34" t="s">
        <v>233</v>
      </c>
      <c r="C284" s="35" t="s">
        <v>234</v>
      </c>
    </row>
    <row r="285" customFormat="false" ht="15" hidden="false" customHeight="false" outlineLevel="0" collapsed="false">
      <c r="A285" s="33"/>
      <c r="B285" s="34"/>
      <c r="C285" s="36"/>
    </row>
    <row r="286" customFormat="false" ht="51" hidden="false" customHeight="true" outlineLevel="0" collapsed="false">
      <c r="A286" s="3" t="s">
        <v>235</v>
      </c>
      <c r="C286" s="16"/>
    </row>
    <row r="287" customFormat="false" ht="7.5" hidden="false" customHeight="true" outlineLevel="0" collapsed="false">
      <c r="A287" s="37"/>
      <c r="B287" s="38"/>
      <c r="C287" s="38"/>
    </row>
    <row r="288" customFormat="false" ht="15" hidden="false" customHeight="false" outlineLevel="0" collapsed="false">
      <c r="A288" s="33" t="n">
        <v>1</v>
      </c>
      <c r="B288" s="34" t="s">
        <v>236</v>
      </c>
      <c r="C288" s="36" t="s">
        <v>237</v>
      </c>
    </row>
    <row r="289" customFormat="false" ht="15" hidden="false" customHeight="false" outlineLevel="0" collapsed="false">
      <c r="A289" s="33"/>
      <c r="B289" s="34"/>
      <c r="C289" s="36"/>
    </row>
    <row r="290" customFormat="false" ht="15" hidden="false" customHeight="false" outlineLevel="0" collapsed="false">
      <c r="A290" s="33" t="n">
        <v>2</v>
      </c>
      <c r="B290" s="34" t="s">
        <v>238</v>
      </c>
      <c r="C290" s="36" t="s">
        <v>184</v>
      </c>
    </row>
    <row r="291" customFormat="false" ht="15" hidden="false" customHeight="false" outlineLevel="0" collapsed="false">
      <c r="A291" s="33"/>
      <c r="B291" s="34"/>
      <c r="C291" s="36"/>
    </row>
    <row r="292" customFormat="false" ht="15" hidden="false" customHeight="false" outlineLevel="0" collapsed="false">
      <c r="A292" s="33" t="n">
        <v>3</v>
      </c>
      <c r="B292" s="34" t="s">
        <v>239</v>
      </c>
      <c r="C292" s="36" t="s">
        <v>240</v>
      </c>
    </row>
    <row r="293" customFormat="false" ht="15" hidden="false" customHeight="false" outlineLevel="0" collapsed="false">
      <c r="A293" s="33"/>
      <c r="B293" s="34"/>
      <c r="C293" s="36"/>
    </row>
    <row r="294" customFormat="false" ht="15" hidden="false" customHeight="false" outlineLevel="0" collapsed="false">
      <c r="A294" s="33" t="n">
        <v>4</v>
      </c>
      <c r="B294" s="34" t="s">
        <v>241</v>
      </c>
      <c r="C294" s="36" t="s">
        <v>242</v>
      </c>
    </row>
    <row r="295" customFormat="false" ht="15" hidden="false" customHeight="false" outlineLevel="0" collapsed="false">
      <c r="A295" s="33"/>
      <c r="B295" s="34"/>
      <c r="C295" s="36"/>
    </row>
    <row r="296" customFormat="false" ht="15" hidden="false" customHeight="false" outlineLevel="0" collapsed="false">
      <c r="A296" s="33" t="n">
        <v>5</v>
      </c>
      <c r="B296" s="34" t="s">
        <v>243</v>
      </c>
      <c r="C296" s="36" t="s">
        <v>244</v>
      </c>
    </row>
    <row r="297" customFormat="false" ht="15" hidden="false" customHeight="false" outlineLevel="0" collapsed="false">
      <c r="A297" s="33"/>
      <c r="B297" s="34"/>
      <c r="C297" s="36"/>
    </row>
    <row r="298" customFormat="false" ht="15" hidden="false" customHeight="false" outlineLevel="0" collapsed="false">
      <c r="A298" s="33" t="n">
        <v>6</v>
      </c>
      <c r="B298" s="34" t="s">
        <v>245</v>
      </c>
      <c r="C298" s="36" t="s">
        <v>246</v>
      </c>
    </row>
    <row r="299" customFormat="false" ht="15" hidden="false" customHeight="false" outlineLevel="0" collapsed="false">
      <c r="A299" s="33"/>
      <c r="B299" s="34"/>
      <c r="C299" s="36"/>
    </row>
    <row r="300" customFormat="false" ht="15" hidden="false" customHeight="false" outlineLevel="0" collapsed="false">
      <c r="A300" s="33" t="n">
        <v>7</v>
      </c>
      <c r="B300" s="34" t="s">
        <v>247</v>
      </c>
      <c r="C300" s="36" t="s">
        <v>248</v>
      </c>
    </row>
    <row r="301" customFormat="false" ht="15" hidden="false" customHeight="false" outlineLevel="0" collapsed="false">
      <c r="A301" s="33"/>
      <c r="B301" s="34"/>
      <c r="C301" s="36"/>
    </row>
    <row r="302" customFormat="false" ht="15" hidden="false" customHeight="false" outlineLevel="0" collapsed="false">
      <c r="A302" s="33" t="n">
        <v>8</v>
      </c>
      <c r="B302" s="34" t="s">
        <v>249</v>
      </c>
      <c r="C302" s="36" t="s">
        <v>250</v>
      </c>
    </row>
    <row r="303" customFormat="false" ht="15" hidden="false" customHeight="false" outlineLevel="0" collapsed="false">
      <c r="A303" s="33"/>
      <c r="B303" s="34"/>
      <c r="C303" s="36"/>
    </row>
    <row r="304" customFormat="false" ht="15" hidden="false" customHeight="false" outlineLevel="0" collapsed="false">
      <c r="A304" s="33" t="n">
        <v>9</v>
      </c>
      <c r="B304" s="34" t="s">
        <v>251</v>
      </c>
      <c r="C304" s="36" t="s">
        <v>252</v>
      </c>
    </row>
    <row r="305" customFormat="false" ht="15" hidden="false" customHeight="false" outlineLevel="0" collapsed="false">
      <c r="A305" s="33"/>
      <c r="B305" s="34"/>
      <c r="C305" s="36"/>
    </row>
    <row r="306" customFormat="false" ht="15" hidden="false" customHeight="false" outlineLevel="0" collapsed="false">
      <c r="A306" s="33" t="n">
        <v>10</v>
      </c>
      <c r="B306" s="34" t="s">
        <v>55</v>
      </c>
      <c r="C306" s="36" t="s">
        <v>56</v>
      </c>
    </row>
    <row r="307" customFormat="false" ht="15" hidden="false" customHeight="false" outlineLevel="0" collapsed="false">
      <c r="A307" s="33"/>
      <c r="B307" s="34" t="s">
        <v>253</v>
      </c>
      <c r="C307" s="36"/>
    </row>
    <row r="308" customFormat="false" ht="15" hidden="false" customHeight="false" outlineLevel="0" collapsed="false">
      <c r="A308" s="33"/>
      <c r="B308" s="34"/>
      <c r="C308" s="36"/>
    </row>
    <row r="309" customFormat="false" ht="18" hidden="false" customHeight="true" outlineLevel="0" collapsed="false">
      <c r="A309" s="3" t="s">
        <v>254</v>
      </c>
      <c r="C309" s="16"/>
    </row>
    <row r="310" customFormat="false" ht="7.5" hidden="false" customHeight="true" outlineLevel="0" collapsed="false">
      <c r="A310" s="17"/>
      <c r="C310" s="16"/>
    </row>
    <row r="311" customFormat="false" ht="15" hidden="false" customHeight="false" outlineLevel="0" collapsed="false">
      <c r="A311" s="33" t="n">
        <v>1</v>
      </c>
      <c r="B311" s="23" t="s">
        <v>255</v>
      </c>
      <c r="C311" s="23" t="s">
        <v>256</v>
      </c>
    </row>
    <row r="312" customFormat="false" ht="15" hidden="false" customHeight="false" outlineLevel="0" collapsed="false">
      <c r="A312" s="33"/>
      <c r="B312" s="34"/>
      <c r="C312" s="35"/>
    </row>
    <row r="313" customFormat="false" ht="51" hidden="false" customHeight="true" outlineLevel="0" collapsed="false">
      <c r="A313" s="3" t="s">
        <v>257</v>
      </c>
      <c r="C313" s="16"/>
    </row>
    <row r="314" customFormat="false" ht="7.5" hidden="false" customHeight="true" outlineLevel="0" collapsed="false">
      <c r="A314" s="17"/>
      <c r="C314" s="16"/>
    </row>
    <row r="315" customFormat="false" ht="15" hidden="false" customHeight="false" outlineLevel="0" collapsed="false">
      <c r="A315" s="33" t="n">
        <v>1</v>
      </c>
      <c r="B315" s="34" t="s">
        <v>258</v>
      </c>
      <c r="C315" s="35" t="s">
        <v>259</v>
      </c>
    </row>
    <row r="316" customFormat="false" ht="15" hidden="false" customHeight="false" outlineLevel="0" collapsed="false">
      <c r="A316" s="33"/>
      <c r="B316" s="34"/>
      <c r="C316" s="35"/>
    </row>
    <row r="317" customFormat="false" ht="15" hidden="false" customHeight="false" outlineLevel="0" collapsed="false">
      <c r="A317" s="33" t="n">
        <v>2</v>
      </c>
      <c r="B317" s="34" t="s">
        <v>260</v>
      </c>
      <c r="C317" s="35" t="s">
        <v>261</v>
      </c>
    </row>
    <row r="318" customFormat="false" ht="15" hidden="false" customHeight="false" outlineLevel="0" collapsed="false">
      <c r="A318" s="33"/>
      <c r="B318" s="34"/>
      <c r="C318" s="35"/>
    </row>
    <row r="319" customFormat="false" ht="15" hidden="false" customHeight="false" outlineLevel="0" collapsed="false">
      <c r="A319" s="33" t="n">
        <v>3</v>
      </c>
      <c r="B319" s="34" t="s">
        <v>262</v>
      </c>
      <c r="C319" s="35" t="s">
        <v>263</v>
      </c>
    </row>
    <row r="320" customFormat="false" ht="15" hidden="false" customHeight="false" outlineLevel="0" collapsed="false">
      <c r="A320" s="33"/>
      <c r="B320" s="34"/>
      <c r="C320" s="35"/>
    </row>
    <row r="321" customFormat="false" ht="15" hidden="false" customHeight="false" outlineLevel="0" collapsed="false">
      <c r="A321" s="33" t="n">
        <v>4</v>
      </c>
      <c r="B321" s="34" t="s">
        <v>264</v>
      </c>
      <c r="C321" s="35" t="s">
        <v>265</v>
      </c>
    </row>
    <row r="322" customFormat="false" ht="15" hidden="false" customHeight="false" outlineLevel="0" collapsed="false">
      <c r="A322" s="33"/>
      <c r="B322" s="34"/>
      <c r="C322" s="35"/>
    </row>
    <row r="323" customFormat="false" ht="15" hidden="false" customHeight="false" outlineLevel="0" collapsed="false">
      <c r="A323" s="33" t="n">
        <v>5</v>
      </c>
      <c r="B323" s="34" t="s">
        <v>266</v>
      </c>
      <c r="C323" s="35" t="s">
        <v>267</v>
      </c>
    </row>
    <row r="324" customFormat="false" ht="15" hidden="false" customHeight="false" outlineLevel="0" collapsed="false">
      <c r="A324" s="33"/>
      <c r="B324" s="34"/>
      <c r="C324" s="35"/>
    </row>
    <row r="325" customFormat="false" ht="15" hidden="false" customHeight="false" outlineLevel="0" collapsed="false">
      <c r="A325" s="33" t="n">
        <v>6</v>
      </c>
      <c r="B325" s="34" t="s">
        <v>268</v>
      </c>
      <c r="C325" s="35" t="s">
        <v>269</v>
      </c>
    </row>
    <row r="326" customFormat="false" ht="15" hidden="false" customHeight="false" outlineLevel="0" collapsed="false">
      <c r="A326" s="33"/>
      <c r="B326" s="34"/>
      <c r="C326" s="35"/>
    </row>
    <row r="327" customFormat="false" ht="15" hidden="false" customHeight="false" outlineLevel="0" collapsed="false">
      <c r="A327" s="33" t="n">
        <v>7</v>
      </c>
      <c r="B327" s="34" t="s">
        <v>270</v>
      </c>
      <c r="C327" s="35" t="s">
        <v>271</v>
      </c>
    </row>
    <row r="328" customFormat="false" ht="15" hidden="false" customHeight="false" outlineLevel="0" collapsed="false">
      <c r="A328" s="33"/>
      <c r="B328" s="34"/>
      <c r="C328" s="35"/>
    </row>
    <row r="329" customFormat="false" ht="51" hidden="false" customHeight="true" outlineLevel="0" collapsed="false">
      <c r="A329" s="3" t="s">
        <v>272</v>
      </c>
      <c r="C329" s="16"/>
    </row>
    <row r="330" customFormat="false" ht="7.5" hidden="false" customHeight="true" outlineLevel="0" collapsed="false">
      <c r="A330" s="17"/>
      <c r="C330" s="16"/>
    </row>
    <row r="331" customFormat="false" ht="15" hidden="false" customHeight="false" outlineLevel="0" collapsed="false">
      <c r="A331" s="33" t="n">
        <v>1</v>
      </c>
      <c r="B331" s="34" t="s">
        <v>273</v>
      </c>
      <c r="C331" s="35" t="s">
        <v>274</v>
      </c>
    </row>
    <row r="332" customFormat="false" ht="15" hidden="false" customHeight="false" outlineLevel="0" collapsed="false">
      <c r="A332" s="33"/>
      <c r="B332" s="34"/>
      <c r="C332" s="35"/>
    </row>
    <row r="333" customFormat="false" ht="15" hidden="false" customHeight="false" outlineLevel="0" collapsed="false">
      <c r="A333" s="33" t="n">
        <v>2</v>
      </c>
      <c r="B333" s="34" t="s">
        <v>275</v>
      </c>
      <c r="C333" s="35" t="s">
        <v>276</v>
      </c>
    </row>
    <row r="334" customFormat="false" ht="15" hidden="false" customHeight="false" outlineLevel="0" collapsed="false">
      <c r="A334" s="33"/>
      <c r="B334" s="34"/>
      <c r="C334" s="35"/>
    </row>
    <row r="335" customFormat="false" ht="51" hidden="false" customHeight="true" outlineLevel="0" collapsed="false">
      <c r="A335" s="3" t="s">
        <v>277</v>
      </c>
      <c r="C335" s="16"/>
    </row>
    <row r="336" customFormat="false" ht="7.5" hidden="false" customHeight="true" outlineLevel="0" collapsed="false">
      <c r="A336" s="17"/>
      <c r="C336" s="16"/>
    </row>
    <row r="337" customFormat="false" ht="15" hidden="false" customHeight="false" outlineLevel="0" collapsed="false">
      <c r="A337" s="33" t="n">
        <v>1</v>
      </c>
      <c r="B337" s="34" t="s">
        <v>278</v>
      </c>
      <c r="C337" s="35" t="s">
        <v>279</v>
      </c>
    </row>
    <row r="338" customFormat="false" ht="15" hidden="false" customHeight="false" outlineLevel="0" collapsed="false">
      <c r="A338" s="33"/>
      <c r="B338" s="34"/>
      <c r="C338" s="35"/>
    </row>
    <row r="339" customFormat="false" ht="15" hidden="false" customHeight="false" outlineLevel="0" collapsed="false">
      <c r="A339" s="33" t="n">
        <v>2</v>
      </c>
      <c r="B339" s="34" t="s">
        <v>280</v>
      </c>
      <c r="C339" s="36" t="s">
        <v>281</v>
      </c>
    </row>
    <row r="340" customFormat="false" ht="15" hidden="false" customHeight="false" outlineLevel="0" collapsed="false">
      <c r="A340" s="33"/>
      <c r="B340" s="39"/>
      <c r="C340" s="23"/>
    </row>
    <row r="341" customFormat="false" ht="18" hidden="false" customHeight="false" outlineLevel="0" collapsed="false">
      <c r="A341" s="3" t="s">
        <v>58</v>
      </c>
      <c r="C341" s="16"/>
    </row>
    <row r="342" customFormat="false" ht="7.5" hidden="false" customHeight="true" outlineLevel="0" collapsed="false">
      <c r="A342" s="17"/>
      <c r="C342" s="16"/>
    </row>
    <row r="343" customFormat="false" ht="15" hidden="false" customHeight="false" outlineLevel="0" collapsed="false">
      <c r="A343" s="21" t="n">
        <v>1</v>
      </c>
      <c r="B343" s="34" t="s">
        <v>282</v>
      </c>
      <c r="C343" s="35" t="s">
        <v>283</v>
      </c>
    </row>
    <row r="344" customFormat="false" ht="15" hidden="false" customHeight="false" outlineLevel="0" collapsed="false">
      <c r="A344" s="21"/>
      <c r="B344" s="34"/>
      <c r="C344" s="35"/>
    </row>
    <row r="345" customFormat="false" ht="15" hidden="false" customHeight="false" outlineLevel="0" collapsed="false">
      <c r="A345" s="21" t="n">
        <v>2</v>
      </c>
      <c r="B345" s="34" t="s">
        <v>284</v>
      </c>
      <c r="C345" s="35" t="s">
        <v>285</v>
      </c>
    </row>
    <row r="346" customFormat="false" ht="15" hidden="false" customHeight="false" outlineLevel="0" collapsed="false">
      <c r="A346" s="21"/>
      <c r="B346" s="34"/>
      <c r="C346" s="35"/>
    </row>
    <row r="347" customFormat="false" ht="15" hidden="false" customHeight="false" outlineLevel="0" collapsed="false">
      <c r="A347" s="21" t="n">
        <v>3</v>
      </c>
      <c r="B347" s="34" t="s">
        <v>286</v>
      </c>
      <c r="C347" s="35" t="s">
        <v>287</v>
      </c>
    </row>
    <row r="348" customFormat="false" ht="15" hidden="false" customHeight="false" outlineLevel="0" collapsed="false">
      <c r="A348" s="21"/>
      <c r="B348" s="34"/>
      <c r="C348" s="35"/>
    </row>
    <row r="349" customFormat="false" ht="15" hidden="false" customHeight="false" outlineLevel="0" collapsed="false">
      <c r="A349" s="21" t="n">
        <v>4</v>
      </c>
      <c r="B349" s="34" t="s">
        <v>288</v>
      </c>
      <c r="C349" s="35" t="s">
        <v>289</v>
      </c>
    </row>
    <row r="350" customFormat="false" ht="15" hidden="false" customHeight="false" outlineLevel="0" collapsed="false">
      <c r="A350" s="21"/>
      <c r="B350" s="34"/>
      <c r="C350" s="35"/>
    </row>
    <row r="351" customFormat="false" ht="15" hidden="false" customHeight="false" outlineLevel="0" collapsed="false">
      <c r="A351" s="21" t="n">
        <v>5</v>
      </c>
      <c r="B351" s="34" t="s">
        <v>59</v>
      </c>
      <c r="C351" s="35" t="s">
        <v>60</v>
      </c>
    </row>
    <row r="352" customFormat="false" ht="15" hidden="false" customHeight="false" outlineLevel="0" collapsed="false">
      <c r="A352" s="21"/>
      <c r="B352" s="34"/>
      <c r="C352" s="35"/>
    </row>
    <row r="353" customFormat="false" ht="15" hidden="false" customHeight="false" outlineLevel="0" collapsed="false">
      <c r="A353" s="21" t="n">
        <v>6</v>
      </c>
      <c r="B353" s="34" t="s">
        <v>290</v>
      </c>
      <c r="C353" s="35" t="s">
        <v>291</v>
      </c>
    </row>
    <row r="354" customFormat="false" ht="15" hidden="false" customHeight="false" outlineLevel="0" collapsed="false">
      <c r="A354" s="21"/>
      <c r="B354" s="34"/>
      <c r="C354" s="35"/>
    </row>
    <row r="355" customFormat="false" ht="15" hidden="false" customHeight="false" outlineLevel="0" collapsed="false">
      <c r="A355" s="21" t="n">
        <v>7</v>
      </c>
      <c r="B355" s="34" t="s">
        <v>292</v>
      </c>
      <c r="C355" s="35" t="s">
        <v>293</v>
      </c>
    </row>
    <row r="356" customFormat="false" ht="15" hidden="false" customHeight="false" outlineLevel="0" collapsed="false">
      <c r="A356" s="21"/>
      <c r="B356" s="34"/>
      <c r="C356" s="35"/>
    </row>
    <row r="357" customFormat="false" ht="15" hidden="false" customHeight="false" outlineLevel="0" collapsed="false">
      <c r="A357" s="21" t="n">
        <v>8</v>
      </c>
      <c r="B357" s="34" t="s">
        <v>294</v>
      </c>
      <c r="C357" s="35" t="s">
        <v>295</v>
      </c>
    </row>
    <row r="358" customFormat="false" ht="15" hidden="false" customHeight="false" outlineLevel="0" collapsed="false">
      <c r="A358" s="21"/>
      <c r="B358" s="34"/>
      <c r="C358" s="35"/>
    </row>
    <row r="359" customFormat="false" ht="15" hidden="false" customHeight="false" outlineLevel="0" collapsed="false">
      <c r="A359" s="21" t="n">
        <v>9</v>
      </c>
      <c r="B359" s="34" t="s">
        <v>296</v>
      </c>
      <c r="C359" s="35" t="s">
        <v>297</v>
      </c>
    </row>
    <row r="360" customFormat="false" ht="15" hidden="false" customHeight="false" outlineLevel="0" collapsed="false">
      <c r="A360" s="21"/>
      <c r="B360" s="34"/>
      <c r="C360" s="35"/>
    </row>
    <row r="361" customFormat="false" ht="15" hidden="false" customHeight="false" outlineLevel="0" collapsed="false">
      <c r="A361" s="21" t="n">
        <v>10</v>
      </c>
      <c r="B361" s="34" t="s">
        <v>298</v>
      </c>
      <c r="C361" s="35" t="s">
        <v>299</v>
      </c>
    </row>
    <row r="362" customFormat="false" ht="15" hidden="false" customHeight="false" outlineLevel="0" collapsed="false">
      <c r="A362" s="21"/>
      <c r="B362" s="34"/>
      <c r="C362" s="35"/>
    </row>
    <row r="363" customFormat="false" ht="15" hidden="false" customHeight="false" outlineLevel="0" collapsed="false">
      <c r="A363" s="21" t="n">
        <v>11</v>
      </c>
      <c r="B363" s="34" t="s">
        <v>300</v>
      </c>
      <c r="C363" s="35" t="s">
        <v>301</v>
      </c>
    </row>
    <row r="364" customFormat="false" ht="15" hidden="false" customHeight="false" outlineLevel="0" collapsed="false">
      <c r="A364" s="21"/>
      <c r="B364" s="34"/>
      <c r="C364" s="35"/>
    </row>
    <row r="365" customFormat="false" ht="15" hidden="false" customHeight="false" outlineLevel="0" collapsed="false">
      <c r="A365" s="21" t="n">
        <v>12</v>
      </c>
      <c r="B365" s="34" t="s">
        <v>302</v>
      </c>
      <c r="C365" s="35" t="s">
        <v>303</v>
      </c>
    </row>
    <row r="366" customFormat="false" ht="15" hidden="false" customHeight="false" outlineLevel="0" collapsed="false">
      <c r="A366" s="21"/>
      <c r="B366" s="34"/>
      <c r="C366" s="35"/>
    </row>
    <row r="367" customFormat="false" ht="15" hidden="false" customHeight="false" outlineLevel="0" collapsed="false">
      <c r="A367" s="21" t="n">
        <v>13</v>
      </c>
      <c r="B367" s="34" t="s">
        <v>304</v>
      </c>
      <c r="C367" s="35" t="s">
        <v>305</v>
      </c>
    </row>
    <row r="368" customFormat="false" ht="15" hidden="false" customHeight="false" outlineLevel="0" collapsed="false">
      <c r="A368" s="21"/>
      <c r="B368" s="34"/>
      <c r="C368" s="35"/>
    </row>
    <row r="369" customFormat="false" ht="15" hidden="false" customHeight="false" outlineLevel="0" collapsed="false">
      <c r="A369" s="21" t="n">
        <v>14</v>
      </c>
      <c r="B369" s="34" t="s">
        <v>306</v>
      </c>
      <c r="C369" s="35" t="s">
        <v>307</v>
      </c>
    </row>
    <row r="370" customFormat="false" ht="15" hidden="false" customHeight="false" outlineLevel="0" collapsed="false">
      <c r="A370" s="21"/>
      <c r="B370" s="34"/>
      <c r="C370" s="35"/>
    </row>
    <row r="371" customFormat="false" ht="15" hidden="false" customHeight="false" outlineLevel="0" collapsed="false">
      <c r="A371" s="21" t="n">
        <v>15</v>
      </c>
      <c r="B371" s="34" t="s">
        <v>308</v>
      </c>
      <c r="C371" s="35" t="s">
        <v>309</v>
      </c>
    </row>
    <row r="372" customFormat="false" ht="15" hidden="false" customHeight="false" outlineLevel="0" collapsed="false">
      <c r="A372" s="21"/>
      <c r="B372" s="34"/>
      <c r="C372" s="35"/>
    </row>
    <row r="373" customFormat="false" ht="15" hidden="false" customHeight="false" outlineLevel="0" collapsed="false">
      <c r="A373" s="21" t="n">
        <v>16</v>
      </c>
      <c r="B373" s="34" t="s">
        <v>310</v>
      </c>
      <c r="C373" s="35" t="s">
        <v>311</v>
      </c>
    </row>
    <row r="374" customFormat="false" ht="15" hidden="false" customHeight="false" outlineLevel="0" collapsed="false">
      <c r="A374" s="21"/>
      <c r="B374" s="34"/>
      <c r="C374" s="35"/>
    </row>
    <row r="375" customFormat="false" ht="15" hidden="false" customHeight="false" outlineLevel="0" collapsed="false">
      <c r="A375" s="21" t="n">
        <v>17</v>
      </c>
      <c r="B375" s="34" t="s">
        <v>312</v>
      </c>
      <c r="C375" s="35" t="s">
        <v>313</v>
      </c>
    </row>
    <row r="376" customFormat="false" ht="15" hidden="false" customHeight="false" outlineLevel="0" collapsed="false">
      <c r="A376" s="21"/>
      <c r="B376" s="34"/>
      <c r="C376" s="35"/>
    </row>
    <row r="377" customFormat="false" ht="15" hidden="false" customHeight="false" outlineLevel="0" collapsed="false">
      <c r="A377" s="21" t="n">
        <v>18</v>
      </c>
      <c r="B377" s="34" t="s">
        <v>314</v>
      </c>
      <c r="C377" s="35" t="s">
        <v>315</v>
      </c>
    </row>
    <row r="378" customFormat="false" ht="15" hidden="false" customHeight="false" outlineLevel="0" collapsed="false">
      <c r="A378" s="21"/>
      <c r="B378" s="34"/>
      <c r="C378" s="35"/>
    </row>
    <row r="379" customFormat="false" ht="15" hidden="false" customHeight="false" outlineLevel="0" collapsed="false">
      <c r="A379" s="21" t="n">
        <v>19</v>
      </c>
      <c r="B379" s="34" t="s">
        <v>316</v>
      </c>
      <c r="C379" s="35" t="s">
        <v>317</v>
      </c>
    </row>
    <row r="380" customFormat="false" ht="15" hidden="false" customHeight="false" outlineLevel="0" collapsed="false">
      <c r="A380" s="21"/>
      <c r="B380" s="34"/>
      <c r="C380" s="35"/>
    </row>
    <row r="381" customFormat="false" ht="15" hidden="false" customHeight="false" outlineLevel="0" collapsed="false">
      <c r="A381" s="21" t="n">
        <v>20</v>
      </c>
      <c r="B381" s="34" t="s">
        <v>318</v>
      </c>
      <c r="C381" s="36" t="s">
        <v>319</v>
      </c>
    </row>
    <row r="382" customFormat="false" ht="15" hidden="false" customHeight="false" outlineLevel="0" collapsed="false">
      <c r="A382" s="21"/>
      <c r="B382" s="34"/>
      <c r="C382" s="36"/>
    </row>
    <row r="383" customFormat="false" ht="15" hidden="false" customHeight="false" outlineLevel="0" collapsed="false">
      <c r="A383" s="21" t="n">
        <v>21</v>
      </c>
      <c r="B383" s="34" t="s">
        <v>320</v>
      </c>
      <c r="C383" s="35" t="s">
        <v>321</v>
      </c>
    </row>
    <row r="384" customFormat="false" ht="15" hidden="false" customHeight="false" outlineLevel="0" collapsed="false">
      <c r="A384" s="21"/>
      <c r="B384" s="34"/>
      <c r="C384" s="35"/>
    </row>
    <row r="385" customFormat="false" ht="15" hidden="false" customHeight="false" outlineLevel="0" collapsed="false">
      <c r="A385" s="21" t="n">
        <v>22</v>
      </c>
      <c r="B385" s="34" t="s">
        <v>322</v>
      </c>
      <c r="C385" s="35" t="s">
        <v>323</v>
      </c>
    </row>
    <row r="386" customFormat="false" ht="15" hidden="false" customHeight="false" outlineLevel="0" collapsed="false">
      <c r="A386" s="21"/>
      <c r="B386" s="34"/>
      <c r="C386" s="35"/>
    </row>
    <row r="387" customFormat="false" ht="15" hidden="false" customHeight="false" outlineLevel="0" collapsed="false">
      <c r="A387" s="21" t="n">
        <v>23</v>
      </c>
      <c r="B387" s="34" t="s">
        <v>324</v>
      </c>
      <c r="C387" s="35" t="s">
        <v>325</v>
      </c>
    </row>
    <row r="388" customFormat="false" ht="15" hidden="false" customHeight="false" outlineLevel="0" collapsed="false">
      <c r="A388" s="21"/>
      <c r="B388" s="34"/>
      <c r="C388" s="35"/>
    </row>
    <row r="389" customFormat="false" ht="15" hidden="false" customHeight="false" outlineLevel="0" collapsed="false">
      <c r="A389" s="21" t="n">
        <v>24</v>
      </c>
      <c r="B389" s="34" t="s">
        <v>326</v>
      </c>
      <c r="C389" s="35" t="s">
        <v>327</v>
      </c>
    </row>
    <row r="390" customFormat="false" ht="15" hidden="false" customHeight="false" outlineLevel="0" collapsed="false">
      <c r="A390" s="21"/>
      <c r="B390" s="34"/>
      <c r="C390" s="35"/>
    </row>
    <row r="391" customFormat="false" ht="15" hidden="false" customHeight="false" outlineLevel="0" collapsed="false">
      <c r="A391" s="21" t="n">
        <v>25</v>
      </c>
      <c r="B391" s="34" t="s">
        <v>328</v>
      </c>
      <c r="C391" s="35" t="s">
        <v>329</v>
      </c>
    </row>
    <row r="392" customFormat="false" ht="15" hidden="false" customHeight="false" outlineLevel="0" collapsed="false">
      <c r="A392" s="21"/>
      <c r="B392" s="34"/>
      <c r="C392" s="35"/>
    </row>
    <row r="393" customFormat="false" ht="15" hidden="false" customHeight="false" outlineLevel="0" collapsed="false">
      <c r="A393" s="21" t="n">
        <v>26</v>
      </c>
      <c r="B393" s="34" t="s">
        <v>330</v>
      </c>
      <c r="C393" s="35" t="s">
        <v>331</v>
      </c>
    </row>
    <row r="394" customFormat="false" ht="15" hidden="false" customHeight="false" outlineLevel="0" collapsed="false">
      <c r="A394" s="21"/>
      <c r="B394" s="34"/>
      <c r="C394" s="35"/>
    </row>
    <row r="395" customFormat="false" ht="15" hidden="false" customHeight="false" outlineLevel="0" collapsed="false">
      <c r="A395" s="21" t="n">
        <v>27</v>
      </c>
      <c r="B395" s="34" t="s">
        <v>61</v>
      </c>
      <c r="C395" s="35" t="s">
        <v>62</v>
      </c>
    </row>
    <row r="396" customFormat="false" ht="15" hidden="false" customHeight="false" outlineLevel="0" collapsed="false">
      <c r="A396" s="21"/>
      <c r="B396" s="34"/>
      <c r="C396" s="35"/>
    </row>
    <row r="397" customFormat="false" ht="15" hidden="false" customHeight="false" outlineLevel="0" collapsed="false">
      <c r="A397" s="21" t="n">
        <v>28</v>
      </c>
      <c r="B397" s="34" t="s">
        <v>332</v>
      </c>
      <c r="C397" s="35" t="s">
        <v>333</v>
      </c>
    </row>
    <row r="398" customFormat="false" ht="15" hidden="false" customHeight="false" outlineLevel="0" collapsed="false">
      <c r="A398" s="33"/>
      <c r="B398" s="34"/>
      <c r="C398" s="35"/>
    </row>
    <row r="399" customFormat="false" ht="51" hidden="false" customHeight="true" outlineLevel="0" collapsed="false">
      <c r="A399" s="3" t="s">
        <v>63</v>
      </c>
      <c r="C399" s="16"/>
    </row>
    <row r="400" customFormat="false" ht="7.5" hidden="false" customHeight="true" outlineLevel="0" collapsed="false">
      <c r="A400" s="40"/>
      <c r="C400" s="16"/>
    </row>
    <row r="401" customFormat="false" ht="15" hidden="false" customHeight="false" outlineLevel="0" collapsed="false">
      <c r="A401" s="33" t="n">
        <v>1</v>
      </c>
      <c r="B401" s="34" t="s">
        <v>334</v>
      </c>
      <c r="C401" s="35" t="s">
        <v>335</v>
      </c>
    </row>
    <row r="402" customFormat="false" ht="15" hidden="false" customHeight="false" outlineLevel="0" collapsed="false">
      <c r="A402" s="33"/>
      <c r="B402" s="34"/>
      <c r="C402" s="35"/>
    </row>
    <row r="403" customFormat="false" ht="15" hidden="false" customHeight="false" outlineLevel="0" collapsed="false">
      <c r="A403" s="33" t="n">
        <v>2</v>
      </c>
      <c r="B403" s="34" t="s">
        <v>336</v>
      </c>
      <c r="C403" s="35" t="s">
        <v>337</v>
      </c>
    </row>
    <row r="404" customFormat="false" ht="15" hidden="false" customHeight="false" outlineLevel="0" collapsed="false">
      <c r="A404" s="33"/>
      <c r="B404" s="34"/>
      <c r="C404" s="35"/>
    </row>
    <row r="405" customFormat="false" ht="15" hidden="false" customHeight="false" outlineLevel="0" collapsed="false">
      <c r="A405" s="33" t="n">
        <v>3</v>
      </c>
      <c r="B405" s="34" t="s">
        <v>338</v>
      </c>
      <c r="C405" s="35" t="s">
        <v>339</v>
      </c>
    </row>
    <row r="406" customFormat="false" ht="15" hidden="false" customHeight="false" outlineLevel="0" collapsed="false">
      <c r="A406" s="33"/>
      <c r="B406" s="34"/>
      <c r="C406" s="35"/>
    </row>
    <row r="407" customFormat="false" ht="15" hidden="false" customHeight="false" outlineLevel="0" collapsed="false">
      <c r="A407" s="33" t="n">
        <v>4</v>
      </c>
      <c r="B407" s="34" t="s">
        <v>340</v>
      </c>
      <c r="C407" s="35" t="s">
        <v>341</v>
      </c>
    </row>
    <row r="408" customFormat="false" ht="15" hidden="false" customHeight="false" outlineLevel="0" collapsed="false">
      <c r="A408" s="33"/>
      <c r="B408" s="34"/>
      <c r="C408" s="35"/>
    </row>
    <row r="409" customFormat="false" ht="15" hidden="false" customHeight="false" outlineLevel="0" collapsed="false">
      <c r="A409" s="33" t="n">
        <v>5</v>
      </c>
      <c r="B409" s="34" t="s">
        <v>64</v>
      </c>
      <c r="C409" s="35" t="s">
        <v>65</v>
      </c>
    </row>
    <row r="410" customFormat="false" ht="15" hidden="false" customHeight="false" outlineLevel="0" collapsed="false">
      <c r="A410" s="33"/>
      <c r="B410" s="34"/>
      <c r="C410" s="35"/>
    </row>
    <row r="411" customFormat="false" ht="15" hidden="false" customHeight="false" outlineLevel="0" collapsed="false">
      <c r="A411" s="33" t="n">
        <v>6</v>
      </c>
      <c r="B411" s="34" t="s">
        <v>342</v>
      </c>
      <c r="C411" s="35" t="s">
        <v>343</v>
      </c>
    </row>
    <row r="412" customFormat="false" ht="15" hidden="false" customHeight="false" outlineLevel="0" collapsed="false">
      <c r="A412" s="33"/>
      <c r="B412" s="34"/>
      <c r="C412" s="35"/>
    </row>
    <row r="413" customFormat="false" ht="15" hidden="false" customHeight="false" outlineLevel="0" collapsed="false">
      <c r="A413" s="33" t="n">
        <v>7</v>
      </c>
      <c r="B413" s="34" t="s">
        <v>344</v>
      </c>
      <c r="C413" s="35" t="s">
        <v>345</v>
      </c>
    </row>
    <row r="414" customFormat="false" ht="15" hidden="false" customHeight="false" outlineLevel="0" collapsed="false">
      <c r="A414" s="33"/>
      <c r="B414" s="34"/>
      <c r="C414" s="35"/>
    </row>
    <row r="415" customFormat="false" ht="15" hidden="false" customHeight="false" outlineLevel="0" collapsed="false">
      <c r="A415" s="33" t="n">
        <v>8</v>
      </c>
      <c r="B415" s="34" t="s">
        <v>346</v>
      </c>
      <c r="C415" s="35" t="s">
        <v>347</v>
      </c>
    </row>
    <row r="416" customFormat="false" ht="15" hidden="false" customHeight="false" outlineLevel="0" collapsed="false">
      <c r="A416" s="33"/>
      <c r="B416" s="34"/>
      <c r="C416" s="35"/>
    </row>
    <row r="417" customFormat="false" ht="15" hidden="false" customHeight="false" outlineLevel="0" collapsed="false">
      <c r="A417" s="33" t="n">
        <v>9</v>
      </c>
      <c r="B417" s="34" t="s">
        <v>348</v>
      </c>
      <c r="C417" s="35" t="s">
        <v>349</v>
      </c>
    </row>
    <row r="418" customFormat="false" ht="15" hidden="false" customHeight="false" outlineLevel="0" collapsed="false">
      <c r="A418" s="33"/>
      <c r="B418" s="34"/>
      <c r="C418" s="35"/>
    </row>
    <row r="419" customFormat="false" ht="15" hidden="false" customHeight="false" outlineLevel="0" collapsed="false">
      <c r="A419" s="33" t="n">
        <v>10</v>
      </c>
      <c r="B419" s="34" t="s">
        <v>350</v>
      </c>
      <c r="C419" s="35" t="s">
        <v>351</v>
      </c>
    </row>
    <row r="420" customFormat="false" ht="15" hidden="false" customHeight="false" outlineLevel="0" collapsed="false">
      <c r="A420" s="33"/>
      <c r="B420" s="34"/>
      <c r="C420" s="35"/>
    </row>
    <row r="421" customFormat="false" ht="15" hidden="false" customHeight="false" outlineLevel="0" collapsed="false">
      <c r="A421" s="33" t="n">
        <v>11</v>
      </c>
      <c r="B421" s="34" t="s">
        <v>352</v>
      </c>
      <c r="C421" s="35" t="s">
        <v>353</v>
      </c>
    </row>
    <row r="422" customFormat="false" ht="15" hidden="false" customHeight="false" outlineLevel="0" collapsed="false">
      <c r="A422" s="33"/>
      <c r="B422" s="34"/>
      <c r="C422" s="35"/>
    </row>
    <row r="423" customFormat="false" ht="15" hidden="false" customHeight="false" outlineLevel="0" collapsed="false">
      <c r="A423" s="33" t="n">
        <v>12</v>
      </c>
      <c r="B423" s="34" t="s">
        <v>354</v>
      </c>
      <c r="C423" s="35" t="s">
        <v>355</v>
      </c>
    </row>
    <row r="424" customFormat="false" ht="15" hidden="false" customHeight="false" outlineLevel="0" collapsed="false">
      <c r="A424" s="33"/>
      <c r="B424" s="34"/>
      <c r="C424" s="35"/>
    </row>
    <row r="425" customFormat="false" ht="15" hidden="false" customHeight="false" outlineLevel="0" collapsed="false">
      <c r="A425" s="33" t="n">
        <v>13</v>
      </c>
      <c r="B425" s="34" t="s">
        <v>356</v>
      </c>
      <c r="C425" s="35" t="s">
        <v>357</v>
      </c>
    </row>
    <row r="426" customFormat="false" ht="15" hidden="false" customHeight="false" outlineLevel="0" collapsed="false">
      <c r="A426" s="33"/>
      <c r="B426" s="34"/>
      <c r="C426" s="35"/>
    </row>
    <row r="427" customFormat="false" ht="15" hidden="false" customHeight="false" outlineLevel="0" collapsed="false">
      <c r="A427" s="33" t="n">
        <v>14</v>
      </c>
      <c r="B427" s="34" t="s">
        <v>66</v>
      </c>
      <c r="C427" s="35" t="s">
        <v>67</v>
      </c>
    </row>
    <row r="428" customFormat="false" ht="15" hidden="false" customHeight="false" outlineLevel="0" collapsed="false">
      <c r="A428" s="33"/>
      <c r="B428" s="34"/>
      <c r="C428" s="35"/>
    </row>
    <row r="429" customFormat="false" ht="18" hidden="false" customHeight="true" outlineLevel="0" collapsed="false">
      <c r="A429" s="3" t="s">
        <v>68</v>
      </c>
      <c r="C429" s="16"/>
    </row>
    <row r="430" customFormat="false" ht="7.5" hidden="false" customHeight="true" outlineLevel="0" collapsed="false">
      <c r="A430" s="17"/>
      <c r="C430" s="16"/>
    </row>
    <row r="431" customFormat="false" ht="15" hidden="false" customHeight="false" outlineLevel="0" collapsed="false">
      <c r="A431" s="33" t="n">
        <v>1</v>
      </c>
      <c r="B431" s="34" t="s">
        <v>358</v>
      </c>
      <c r="C431" s="35" t="s">
        <v>359</v>
      </c>
    </row>
    <row r="432" customFormat="false" ht="15" hidden="false" customHeight="false" outlineLevel="0" collapsed="false">
      <c r="A432" s="33"/>
      <c r="B432" s="34"/>
      <c r="C432" s="35"/>
    </row>
    <row r="433" customFormat="false" ht="15" hidden="false" customHeight="false" outlineLevel="0" collapsed="false">
      <c r="A433" s="33" t="n">
        <v>2</v>
      </c>
      <c r="B433" s="34" t="s">
        <v>360</v>
      </c>
      <c r="C433" s="35" t="s">
        <v>361</v>
      </c>
    </row>
    <row r="434" customFormat="false" ht="15" hidden="false" customHeight="false" outlineLevel="0" collapsed="false">
      <c r="A434" s="33"/>
      <c r="B434" s="34"/>
      <c r="C434" s="35"/>
    </row>
    <row r="435" customFormat="false" ht="15" hidden="false" customHeight="false" outlineLevel="0" collapsed="false">
      <c r="A435" s="33" t="n">
        <v>3</v>
      </c>
      <c r="B435" s="34" t="s">
        <v>362</v>
      </c>
      <c r="C435" s="35" t="s">
        <v>363</v>
      </c>
    </row>
    <row r="436" customFormat="false" ht="15" hidden="false" customHeight="false" outlineLevel="0" collapsed="false">
      <c r="A436" s="33"/>
      <c r="B436" s="34"/>
      <c r="C436" s="35"/>
    </row>
    <row r="437" customFormat="false" ht="15" hidden="false" customHeight="false" outlineLevel="0" collapsed="false">
      <c r="A437" s="33" t="n">
        <v>4</v>
      </c>
      <c r="B437" s="34" t="s">
        <v>364</v>
      </c>
      <c r="C437" s="35" t="s">
        <v>365</v>
      </c>
    </row>
    <row r="438" customFormat="false" ht="15" hidden="false" customHeight="false" outlineLevel="0" collapsed="false">
      <c r="A438" s="33"/>
      <c r="B438" s="34"/>
      <c r="C438" s="35"/>
    </row>
    <row r="439" customFormat="false" ht="15" hidden="false" customHeight="false" outlineLevel="0" collapsed="false">
      <c r="A439" s="33" t="n">
        <v>5</v>
      </c>
      <c r="B439" s="34" t="s">
        <v>366</v>
      </c>
      <c r="C439" s="35" t="s">
        <v>367</v>
      </c>
    </row>
    <row r="440" customFormat="false" ht="15" hidden="false" customHeight="false" outlineLevel="0" collapsed="false">
      <c r="A440" s="33"/>
      <c r="B440" s="34"/>
      <c r="C440" s="35"/>
    </row>
    <row r="441" customFormat="false" ht="15" hidden="false" customHeight="false" outlineLevel="0" collapsed="false">
      <c r="A441" s="33" t="n">
        <v>6</v>
      </c>
      <c r="B441" s="34" t="s">
        <v>368</v>
      </c>
      <c r="C441" s="35" t="s">
        <v>369</v>
      </c>
    </row>
    <row r="442" customFormat="false" ht="15" hidden="false" customHeight="false" outlineLevel="0" collapsed="false">
      <c r="A442" s="33"/>
      <c r="B442" s="34"/>
      <c r="C442" s="35"/>
    </row>
    <row r="443" customFormat="false" ht="15" hidden="false" customHeight="false" outlineLevel="0" collapsed="false">
      <c r="A443" s="33" t="n">
        <v>7</v>
      </c>
      <c r="B443" s="34" t="s">
        <v>370</v>
      </c>
      <c r="C443" s="35" t="s">
        <v>371</v>
      </c>
    </row>
    <row r="444" customFormat="false" ht="15" hidden="false" customHeight="false" outlineLevel="0" collapsed="false">
      <c r="A444" s="33"/>
      <c r="B444" s="34"/>
      <c r="C444" s="35"/>
    </row>
    <row r="445" customFormat="false" ht="15" hidden="false" customHeight="false" outlineLevel="0" collapsed="false">
      <c r="A445" s="33" t="n">
        <v>8</v>
      </c>
      <c r="B445" s="34" t="s">
        <v>372</v>
      </c>
      <c r="C445" s="35" t="s">
        <v>373</v>
      </c>
    </row>
    <row r="446" customFormat="false" ht="15" hidden="false" customHeight="false" outlineLevel="0" collapsed="false">
      <c r="A446" s="33"/>
      <c r="B446" s="34"/>
      <c r="C446" s="35"/>
    </row>
    <row r="447" customFormat="false" ht="15" hidden="false" customHeight="false" outlineLevel="0" collapsed="false">
      <c r="A447" s="33" t="n">
        <v>9</v>
      </c>
      <c r="B447" s="34" t="s">
        <v>374</v>
      </c>
      <c r="C447" s="35" t="s">
        <v>375</v>
      </c>
    </row>
    <row r="448" customFormat="false" ht="15" hidden="false" customHeight="false" outlineLevel="0" collapsed="false">
      <c r="A448" s="33"/>
      <c r="B448" s="34"/>
      <c r="C448" s="35"/>
    </row>
    <row r="449" customFormat="false" ht="15" hidden="false" customHeight="false" outlineLevel="0" collapsed="false">
      <c r="A449" s="33" t="n">
        <v>10</v>
      </c>
      <c r="B449" s="34" t="s">
        <v>376</v>
      </c>
      <c r="C449" s="35" t="s">
        <v>377</v>
      </c>
    </row>
    <row r="450" customFormat="false" ht="15" hidden="false" customHeight="false" outlineLevel="0" collapsed="false">
      <c r="A450" s="33"/>
      <c r="B450" s="34"/>
      <c r="C450" s="35"/>
    </row>
    <row r="451" customFormat="false" ht="15" hidden="false" customHeight="false" outlineLevel="0" collapsed="false">
      <c r="A451" s="33" t="n">
        <v>11</v>
      </c>
      <c r="B451" s="34" t="s">
        <v>378</v>
      </c>
      <c r="C451" s="35" t="s">
        <v>379</v>
      </c>
    </row>
    <row r="452" customFormat="false" ht="15" hidden="false" customHeight="false" outlineLevel="0" collapsed="false">
      <c r="A452" s="33"/>
      <c r="B452" s="34"/>
      <c r="C452" s="35"/>
    </row>
    <row r="453" customFormat="false" ht="15" hidden="false" customHeight="false" outlineLevel="0" collapsed="false">
      <c r="A453" s="33" t="n">
        <v>12</v>
      </c>
      <c r="B453" s="34" t="s">
        <v>69</v>
      </c>
      <c r="C453" s="35" t="s">
        <v>70</v>
      </c>
    </row>
    <row r="454" customFormat="false" ht="15" hidden="false" customHeight="false" outlineLevel="0" collapsed="false">
      <c r="A454" s="33"/>
      <c r="B454" s="34"/>
      <c r="C454" s="35"/>
    </row>
    <row r="455" customFormat="false" ht="15" hidden="false" customHeight="false" outlineLevel="0" collapsed="false">
      <c r="A455" s="33" t="n">
        <v>13</v>
      </c>
      <c r="B455" s="34" t="s">
        <v>380</v>
      </c>
      <c r="C455" s="35" t="s">
        <v>381</v>
      </c>
    </row>
    <row r="456" customFormat="false" ht="15" hidden="false" customHeight="false" outlineLevel="0" collapsed="false">
      <c r="A456" s="33"/>
      <c r="B456" s="34"/>
      <c r="C456" s="35"/>
    </row>
    <row r="457" customFormat="false" ht="15" hidden="false" customHeight="false" outlineLevel="0" collapsed="false">
      <c r="A457" s="33" t="n">
        <v>14</v>
      </c>
      <c r="B457" s="34" t="s">
        <v>382</v>
      </c>
      <c r="C457" s="35" t="s">
        <v>383</v>
      </c>
    </row>
    <row r="458" customFormat="false" ht="15" hidden="false" customHeight="false" outlineLevel="0" collapsed="false">
      <c r="A458" s="33"/>
      <c r="B458" s="34"/>
      <c r="C458" s="35"/>
    </row>
    <row r="459" customFormat="false" ht="15" hidden="false" customHeight="false" outlineLevel="0" collapsed="false">
      <c r="A459" s="33" t="n">
        <v>15</v>
      </c>
      <c r="B459" s="34" t="s">
        <v>384</v>
      </c>
      <c r="C459" s="35" t="s">
        <v>385</v>
      </c>
    </row>
    <row r="460" customFormat="false" ht="15" hidden="false" customHeight="false" outlineLevel="0" collapsed="false">
      <c r="A460" s="33"/>
      <c r="B460" s="34"/>
      <c r="C460" s="35"/>
    </row>
    <row r="461" customFormat="false" ht="15" hidden="false" customHeight="false" outlineLevel="0" collapsed="false">
      <c r="A461" s="33" t="n">
        <v>16</v>
      </c>
      <c r="B461" s="34" t="s">
        <v>386</v>
      </c>
      <c r="C461" s="35" t="s">
        <v>387</v>
      </c>
    </row>
    <row r="462" customFormat="false" ht="15" hidden="false" customHeight="false" outlineLevel="0" collapsed="false">
      <c r="A462" s="33"/>
      <c r="B462" s="34"/>
      <c r="C462" s="35"/>
    </row>
    <row r="463" customFormat="false" ht="15" hidden="false" customHeight="false" outlineLevel="0" collapsed="false">
      <c r="A463" s="33" t="n">
        <v>17</v>
      </c>
      <c r="B463" s="34" t="s">
        <v>71</v>
      </c>
      <c r="C463" s="35" t="s">
        <v>72</v>
      </c>
    </row>
    <row r="464" customFormat="false" ht="15" hidden="false" customHeight="false" outlineLevel="0" collapsed="false">
      <c r="A464" s="33"/>
      <c r="B464" s="34"/>
      <c r="C464" s="35"/>
    </row>
    <row r="465" customFormat="false" ht="51" hidden="false" customHeight="true" outlineLevel="0" collapsed="false">
      <c r="A465" s="3" t="s">
        <v>388</v>
      </c>
      <c r="C465" s="16"/>
    </row>
    <row r="466" customFormat="false" ht="7.5" hidden="false" customHeight="true" outlineLevel="0" collapsed="false">
      <c r="A466" s="40"/>
      <c r="C466" s="16"/>
    </row>
    <row r="467" customFormat="false" ht="15" hidden="false" customHeight="false" outlineLevel="0" collapsed="false">
      <c r="A467" s="33" t="n">
        <v>1</v>
      </c>
      <c r="B467" s="34" t="s">
        <v>389</v>
      </c>
      <c r="C467" s="35" t="s">
        <v>390</v>
      </c>
    </row>
    <row r="468" customFormat="false" ht="15" hidden="false" customHeight="false" outlineLevel="0" collapsed="false">
      <c r="A468" s="33"/>
      <c r="B468" s="34"/>
      <c r="C468" s="35"/>
    </row>
    <row r="469" customFormat="false" ht="15" hidden="false" customHeight="false" outlineLevel="0" collapsed="false">
      <c r="A469" s="33" t="n">
        <v>2</v>
      </c>
      <c r="B469" s="34" t="s">
        <v>391</v>
      </c>
      <c r="C469" s="35" t="s">
        <v>392</v>
      </c>
    </row>
    <row r="470" customFormat="false" ht="15" hidden="false" customHeight="false" outlineLevel="0" collapsed="false">
      <c r="A470" s="33"/>
      <c r="B470" s="34"/>
      <c r="C470" s="35"/>
    </row>
    <row r="471" customFormat="false" ht="15" hidden="false" customHeight="false" outlineLevel="0" collapsed="false">
      <c r="A471" s="33" t="n">
        <v>3</v>
      </c>
      <c r="B471" s="34" t="s">
        <v>393</v>
      </c>
      <c r="C471" s="35" t="s">
        <v>394</v>
      </c>
    </row>
    <row r="472" customFormat="false" ht="15" hidden="false" customHeight="false" outlineLevel="0" collapsed="false">
      <c r="A472" s="33"/>
      <c r="B472" s="34"/>
      <c r="C472" s="35"/>
    </row>
    <row r="473" customFormat="false" ht="18" hidden="false" customHeight="true" outlineLevel="0" collapsed="false">
      <c r="A473" s="3" t="s">
        <v>73</v>
      </c>
      <c r="C473" s="41" t="s">
        <v>395</v>
      </c>
    </row>
    <row r="474" customFormat="false" ht="7.5" hidden="false" customHeight="true" outlineLevel="0" collapsed="false">
      <c r="A474" s="17"/>
      <c r="C474" s="16"/>
    </row>
    <row r="475" customFormat="false" ht="15" hidden="false" customHeight="true" outlineLevel="0" collapsed="false">
      <c r="A475" s="33" t="n">
        <v>1</v>
      </c>
      <c r="B475" s="42" t="s">
        <v>396</v>
      </c>
      <c r="C475" s="36" t="s">
        <v>283</v>
      </c>
    </row>
    <row r="476" customFormat="false" ht="15" hidden="false" customHeight="true" outlineLevel="0" collapsed="false">
      <c r="A476" s="33"/>
      <c r="B476" s="42"/>
      <c r="C476" s="36"/>
    </row>
    <row r="477" customFormat="false" ht="15" hidden="false" customHeight="true" outlineLevel="0" collapsed="false">
      <c r="A477" s="33" t="n">
        <v>2</v>
      </c>
      <c r="B477" s="42" t="s">
        <v>397</v>
      </c>
      <c r="C477" s="36" t="s">
        <v>398</v>
      </c>
    </row>
    <row r="478" customFormat="false" ht="15" hidden="false" customHeight="true" outlineLevel="0" collapsed="false">
      <c r="A478" s="33"/>
      <c r="B478" s="42"/>
      <c r="C478" s="36"/>
    </row>
    <row r="479" customFormat="false" ht="15" hidden="false" customHeight="true" outlineLevel="0" collapsed="false">
      <c r="A479" s="33" t="n">
        <v>3</v>
      </c>
      <c r="B479" s="42" t="s">
        <v>399</v>
      </c>
      <c r="C479" s="36" t="s">
        <v>400</v>
      </c>
    </row>
    <row r="480" customFormat="false" ht="15" hidden="false" customHeight="true" outlineLevel="0" collapsed="false">
      <c r="A480" s="33"/>
      <c r="B480" s="42"/>
      <c r="C480" s="36"/>
    </row>
    <row r="481" customFormat="false" ht="15" hidden="false" customHeight="true" outlineLevel="0" collapsed="false">
      <c r="A481" s="33" t="n">
        <v>4</v>
      </c>
      <c r="B481" s="42" t="s">
        <v>401</v>
      </c>
      <c r="C481" s="36" t="s">
        <v>363</v>
      </c>
    </row>
    <row r="482" customFormat="false" ht="15" hidden="false" customHeight="true" outlineLevel="0" collapsed="false">
      <c r="A482" s="33"/>
      <c r="B482" s="42"/>
      <c r="C482" s="36"/>
    </row>
    <row r="483" customFormat="false" ht="15" hidden="false" customHeight="true" outlineLevel="0" collapsed="false">
      <c r="A483" s="33" t="n">
        <v>5</v>
      </c>
      <c r="B483" s="42" t="s">
        <v>402</v>
      </c>
      <c r="C483" s="36" t="s">
        <v>403</v>
      </c>
    </row>
    <row r="484" customFormat="false" ht="15" hidden="false" customHeight="true" outlineLevel="0" collapsed="false">
      <c r="A484" s="33"/>
      <c r="B484" s="42"/>
      <c r="C484" s="36"/>
    </row>
    <row r="485" customFormat="false" ht="15" hidden="false" customHeight="true" outlineLevel="0" collapsed="false">
      <c r="A485" s="33" t="n">
        <v>6</v>
      </c>
      <c r="B485" s="42" t="s">
        <v>404</v>
      </c>
      <c r="C485" s="36" t="s">
        <v>405</v>
      </c>
    </row>
    <row r="486" customFormat="false" ht="15" hidden="false" customHeight="true" outlineLevel="0" collapsed="false">
      <c r="A486" s="33"/>
      <c r="B486" s="42"/>
      <c r="C486" s="36"/>
    </row>
    <row r="487" customFormat="false" ht="15" hidden="false" customHeight="true" outlineLevel="0" collapsed="false">
      <c r="A487" s="33" t="n">
        <v>7</v>
      </c>
      <c r="B487" s="42" t="s">
        <v>406</v>
      </c>
      <c r="C487" s="36" t="s">
        <v>407</v>
      </c>
    </row>
    <row r="488" customFormat="false" ht="15" hidden="false" customHeight="true" outlineLevel="0" collapsed="false">
      <c r="A488" s="33"/>
      <c r="B488" s="42"/>
      <c r="C488" s="36"/>
    </row>
    <row r="489" customFormat="false" ht="15" hidden="false" customHeight="true" outlineLevel="0" collapsed="false">
      <c r="A489" s="33" t="n">
        <v>8</v>
      </c>
      <c r="B489" s="42" t="s">
        <v>408</v>
      </c>
      <c r="C489" s="36" t="s">
        <v>409</v>
      </c>
    </row>
    <row r="490" customFormat="false" ht="15" hidden="false" customHeight="true" outlineLevel="0" collapsed="false">
      <c r="A490" s="33"/>
      <c r="B490" s="42"/>
      <c r="C490" s="36"/>
    </row>
    <row r="491" customFormat="false" ht="15" hidden="false" customHeight="true" outlineLevel="0" collapsed="false">
      <c r="A491" s="33" t="n">
        <v>9</v>
      </c>
      <c r="B491" s="42" t="s">
        <v>410</v>
      </c>
      <c r="C491" s="36" t="s">
        <v>411</v>
      </c>
    </row>
    <row r="492" customFormat="false" ht="15" hidden="false" customHeight="true" outlineLevel="0" collapsed="false">
      <c r="A492" s="33"/>
      <c r="B492" s="42"/>
      <c r="C492" s="36"/>
    </row>
    <row r="493" customFormat="false" ht="15" hidden="false" customHeight="true" outlineLevel="0" collapsed="false">
      <c r="A493" s="33" t="n">
        <v>10</v>
      </c>
      <c r="B493" s="42" t="s">
        <v>412</v>
      </c>
      <c r="C493" s="36" t="s">
        <v>413</v>
      </c>
    </row>
    <row r="494" customFormat="false" ht="15" hidden="false" customHeight="true" outlineLevel="0" collapsed="false">
      <c r="A494" s="33"/>
      <c r="B494" s="42"/>
      <c r="C494" s="36"/>
    </row>
    <row r="495" customFormat="false" ht="15" hidden="false" customHeight="true" outlineLevel="0" collapsed="false">
      <c r="A495" s="33" t="n">
        <v>11</v>
      </c>
      <c r="B495" s="42" t="s">
        <v>414</v>
      </c>
      <c r="C495" s="36" t="s">
        <v>415</v>
      </c>
    </row>
    <row r="496" customFormat="false" ht="15" hidden="false" customHeight="true" outlineLevel="0" collapsed="false">
      <c r="A496" s="33"/>
      <c r="B496" s="42"/>
      <c r="C496" s="36"/>
    </row>
    <row r="497" customFormat="false" ht="18" hidden="false" customHeight="true" outlineLevel="0" collapsed="false">
      <c r="A497" s="33" t="n">
        <v>12</v>
      </c>
      <c r="B497" s="42" t="s">
        <v>416</v>
      </c>
      <c r="C497" s="36" t="s">
        <v>417</v>
      </c>
    </row>
    <row r="498" customFormat="false" ht="15" hidden="false" customHeight="false" outlineLevel="0" collapsed="false">
      <c r="A498" s="33"/>
      <c r="B498" s="42"/>
      <c r="C498" s="36"/>
    </row>
    <row r="499" customFormat="false" ht="15" hidden="false" customHeight="false" outlineLevel="0" collapsed="false">
      <c r="A499" s="33" t="n">
        <v>13</v>
      </c>
      <c r="B499" s="42" t="s">
        <v>418</v>
      </c>
      <c r="C499" s="36" t="s">
        <v>419</v>
      </c>
    </row>
    <row r="500" customFormat="false" ht="15" hidden="false" customHeight="false" outlineLevel="0" collapsed="false">
      <c r="A500" s="33"/>
      <c r="B500" s="42"/>
      <c r="C500" s="36"/>
    </row>
    <row r="501" customFormat="false" ht="15" hidden="false" customHeight="false" outlineLevel="0" collapsed="false">
      <c r="A501" s="33" t="n">
        <v>14</v>
      </c>
      <c r="B501" s="42" t="s">
        <v>420</v>
      </c>
      <c r="C501" s="36" t="s">
        <v>421</v>
      </c>
    </row>
    <row r="502" customFormat="false" ht="15" hidden="false" customHeight="false" outlineLevel="0" collapsed="false">
      <c r="A502" s="33"/>
      <c r="B502" s="42"/>
      <c r="C502" s="36"/>
    </row>
    <row r="503" customFormat="false" ht="15" hidden="false" customHeight="false" outlineLevel="0" collapsed="false">
      <c r="A503" s="33" t="n">
        <v>15</v>
      </c>
      <c r="B503" s="42" t="s">
        <v>422</v>
      </c>
      <c r="C503" s="36" t="s">
        <v>423</v>
      </c>
    </row>
    <row r="504" customFormat="false" ht="15" hidden="false" customHeight="false" outlineLevel="0" collapsed="false">
      <c r="A504" s="33"/>
      <c r="B504" s="42"/>
      <c r="C504" s="36"/>
    </row>
    <row r="505" customFormat="false" ht="15" hidden="false" customHeight="false" outlineLevel="0" collapsed="false">
      <c r="A505" s="33" t="n">
        <v>16</v>
      </c>
      <c r="B505" s="42" t="s">
        <v>424</v>
      </c>
      <c r="C505" s="36" t="s">
        <v>425</v>
      </c>
    </row>
    <row r="506" customFormat="false" ht="15" hidden="false" customHeight="false" outlineLevel="0" collapsed="false">
      <c r="A506" s="33"/>
      <c r="B506" s="42"/>
      <c r="C506" s="36"/>
    </row>
    <row r="507" customFormat="false" ht="15" hidden="false" customHeight="false" outlineLevel="0" collapsed="false">
      <c r="A507" s="33" t="n">
        <v>17</v>
      </c>
      <c r="B507" s="42" t="s">
        <v>426</v>
      </c>
      <c r="C507" s="36" t="s">
        <v>427</v>
      </c>
    </row>
    <row r="508" customFormat="false" ht="15" hidden="false" customHeight="false" outlineLevel="0" collapsed="false">
      <c r="A508" s="33"/>
      <c r="B508" s="42"/>
      <c r="C508" s="36"/>
    </row>
    <row r="509" customFormat="false" ht="15" hidden="false" customHeight="false" outlineLevel="0" collapsed="false">
      <c r="A509" s="33" t="n">
        <v>18</v>
      </c>
      <c r="B509" s="42" t="s">
        <v>428</v>
      </c>
      <c r="C509" s="36" t="s">
        <v>429</v>
      </c>
    </row>
    <row r="510" customFormat="false" ht="15" hidden="false" customHeight="false" outlineLevel="0" collapsed="false">
      <c r="A510" s="33"/>
      <c r="B510" s="42"/>
      <c r="C510" s="36"/>
    </row>
    <row r="511" customFormat="false" ht="15" hidden="false" customHeight="false" outlineLevel="0" collapsed="false">
      <c r="A511" s="33" t="n">
        <v>19</v>
      </c>
      <c r="B511" s="42" t="s">
        <v>430</v>
      </c>
      <c r="C511" s="36" t="s">
        <v>431</v>
      </c>
    </row>
    <row r="512" customFormat="false" ht="15" hidden="false" customHeight="false" outlineLevel="0" collapsed="false">
      <c r="A512" s="33"/>
      <c r="B512" s="42"/>
      <c r="C512" s="36"/>
    </row>
    <row r="513" customFormat="false" ht="15" hidden="false" customHeight="false" outlineLevel="0" collapsed="false">
      <c r="A513" s="33" t="n">
        <v>20</v>
      </c>
      <c r="B513" s="42" t="s">
        <v>432</v>
      </c>
      <c r="C513" s="36" t="s">
        <v>433</v>
      </c>
    </row>
    <row r="514" customFormat="false" ht="15" hidden="false" customHeight="false" outlineLevel="0" collapsed="false">
      <c r="A514" s="33"/>
      <c r="B514" s="42"/>
      <c r="C514" s="36"/>
    </row>
    <row r="515" customFormat="false" ht="15" hidden="false" customHeight="false" outlineLevel="0" collapsed="false">
      <c r="A515" s="33" t="n">
        <v>21</v>
      </c>
      <c r="B515" s="42" t="s">
        <v>434</v>
      </c>
      <c r="C515" s="36" t="s">
        <v>435</v>
      </c>
    </row>
    <row r="516" customFormat="false" ht="15" hidden="false" customHeight="false" outlineLevel="0" collapsed="false">
      <c r="A516" s="33"/>
      <c r="B516" s="42"/>
      <c r="C516" s="36"/>
    </row>
    <row r="517" customFormat="false" ht="15" hidden="false" customHeight="false" outlineLevel="0" collapsed="false">
      <c r="A517" s="33" t="n">
        <v>22</v>
      </c>
      <c r="B517" s="42" t="s">
        <v>436</v>
      </c>
      <c r="C517" s="36" t="s">
        <v>437</v>
      </c>
    </row>
    <row r="518" customFormat="false" ht="15" hidden="false" customHeight="false" outlineLevel="0" collapsed="false">
      <c r="A518" s="33"/>
      <c r="B518" s="42"/>
      <c r="C518" s="36"/>
    </row>
    <row r="519" customFormat="false" ht="15" hidden="false" customHeight="false" outlineLevel="0" collapsed="false">
      <c r="A519" s="33" t="n">
        <v>23</v>
      </c>
      <c r="B519" s="42" t="s">
        <v>438</v>
      </c>
      <c r="C519" s="36" t="s">
        <v>439</v>
      </c>
    </row>
    <row r="520" customFormat="false" ht="15" hidden="false" customHeight="false" outlineLevel="0" collapsed="false">
      <c r="A520" s="33"/>
      <c r="B520" s="42"/>
      <c r="C520" s="36"/>
    </row>
    <row r="521" customFormat="false" ht="15" hidden="false" customHeight="false" outlineLevel="0" collapsed="false">
      <c r="A521" s="33" t="n">
        <v>24</v>
      </c>
      <c r="B521" s="42" t="s">
        <v>440</v>
      </c>
      <c r="C521" s="36" t="s">
        <v>441</v>
      </c>
    </row>
    <row r="522" customFormat="false" ht="15" hidden="false" customHeight="false" outlineLevel="0" collapsed="false">
      <c r="A522" s="33"/>
      <c r="B522" s="42"/>
      <c r="C522" s="36"/>
    </row>
    <row r="523" customFormat="false" ht="15" hidden="false" customHeight="false" outlineLevel="0" collapsed="false">
      <c r="A523" s="33" t="n">
        <v>25</v>
      </c>
      <c r="B523" s="42" t="s">
        <v>442</v>
      </c>
      <c r="C523" s="36" t="s">
        <v>443</v>
      </c>
    </row>
    <row r="524" customFormat="false" ht="15" hidden="false" customHeight="false" outlineLevel="0" collapsed="false">
      <c r="A524" s="33"/>
      <c r="B524" s="42"/>
      <c r="C524" s="36"/>
    </row>
    <row r="525" customFormat="false" ht="15" hidden="false" customHeight="false" outlineLevel="0" collapsed="false">
      <c r="A525" s="33" t="n">
        <v>26</v>
      </c>
      <c r="B525" s="42" t="s">
        <v>444</v>
      </c>
      <c r="C525" s="36" t="s">
        <v>445</v>
      </c>
    </row>
    <row r="526" customFormat="false" ht="15" hidden="false" customHeight="false" outlineLevel="0" collapsed="false">
      <c r="A526" s="33"/>
      <c r="B526" s="42"/>
      <c r="C526" s="36"/>
    </row>
    <row r="527" customFormat="false" ht="15" hidden="false" customHeight="false" outlineLevel="0" collapsed="false">
      <c r="A527" s="33" t="n">
        <v>27</v>
      </c>
      <c r="B527" s="42" t="s">
        <v>446</v>
      </c>
      <c r="C527" s="36" t="s">
        <v>447</v>
      </c>
    </row>
    <row r="528" customFormat="false" ht="15" hidden="false" customHeight="false" outlineLevel="0" collapsed="false">
      <c r="A528" s="33"/>
      <c r="B528" s="42"/>
      <c r="C528" s="36"/>
    </row>
    <row r="529" customFormat="false" ht="15" hidden="false" customHeight="false" outlineLevel="0" collapsed="false">
      <c r="A529" s="33" t="n">
        <v>28</v>
      </c>
      <c r="B529" s="42" t="s">
        <v>448</v>
      </c>
      <c r="C529" s="36" t="s">
        <v>449</v>
      </c>
    </row>
    <row r="530" customFormat="false" ht="15" hidden="false" customHeight="false" outlineLevel="0" collapsed="false">
      <c r="A530" s="33"/>
      <c r="B530" s="42"/>
      <c r="C530" s="36"/>
    </row>
    <row r="531" customFormat="false" ht="15" hidden="false" customHeight="false" outlineLevel="0" collapsed="false">
      <c r="A531" s="33" t="n">
        <v>29</v>
      </c>
      <c r="B531" s="42" t="s">
        <v>450</v>
      </c>
      <c r="C531" s="36" t="s">
        <v>451</v>
      </c>
    </row>
    <row r="532" customFormat="false" ht="15" hidden="false" customHeight="false" outlineLevel="0" collapsed="false">
      <c r="A532" s="33"/>
      <c r="B532" s="42"/>
      <c r="C532" s="36"/>
    </row>
    <row r="533" customFormat="false" ht="15" hidden="false" customHeight="false" outlineLevel="0" collapsed="false">
      <c r="A533" s="33" t="n">
        <v>30</v>
      </c>
      <c r="B533" s="42" t="s">
        <v>452</v>
      </c>
      <c r="C533" s="36" t="s">
        <v>453</v>
      </c>
    </row>
    <row r="534" customFormat="false" ht="15" hidden="false" customHeight="false" outlineLevel="0" collapsed="false">
      <c r="A534" s="33"/>
      <c r="B534" s="42"/>
      <c r="C534" s="36"/>
    </row>
    <row r="535" customFormat="false" ht="15" hidden="false" customHeight="false" outlineLevel="0" collapsed="false">
      <c r="A535" s="33" t="n">
        <v>31</v>
      </c>
      <c r="B535" s="42" t="s">
        <v>74</v>
      </c>
      <c r="C535" s="36" t="s">
        <v>75</v>
      </c>
    </row>
    <row r="536" customFormat="false" ht="15" hidden="false" customHeight="false" outlineLevel="0" collapsed="false">
      <c r="A536" s="33"/>
      <c r="B536" s="42"/>
      <c r="C536" s="36"/>
    </row>
    <row r="537" customFormat="false" ht="51" hidden="false" customHeight="true" outlineLevel="0" collapsed="false">
      <c r="A537" s="3" t="s">
        <v>454</v>
      </c>
      <c r="C537" s="41" t="s">
        <v>395</v>
      </c>
    </row>
    <row r="538" customFormat="false" ht="7.5" hidden="false" customHeight="true" outlineLevel="0" collapsed="false">
      <c r="A538" s="3"/>
      <c r="C538" s="16"/>
    </row>
    <row r="539" customFormat="false" ht="15" hidden="false" customHeight="false" outlineLevel="0" collapsed="false">
      <c r="A539" s="33" t="n">
        <v>1</v>
      </c>
      <c r="B539" s="42" t="s">
        <v>455</v>
      </c>
      <c r="C539" s="36" t="s">
        <v>456</v>
      </c>
    </row>
    <row r="540" customFormat="false" ht="15" hidden="false" customHeight="false" outlineLevel="0" collapsed="false">
      <c r="A540" s="33"/>
      <c r="B540" s="34"/>
      <c r="C540" s="36"/>
    </row>
    <row r="541" customFormat="false" ht="15" hidden="false" customHeight="false" outlineLevel="0" collapsed="false">
      <c r="A541" s="33" t="n">
        <v>2</v>
      </c>
      <c r="B541" s="42" t="s">
        <v>457</v>
      </c>
      <c r="C541" s="36" t="s">
        <v>458</v>
      </c>
    </row>
    <row r="542" customFormat="false" ht="15" hidden="false" customHeight="false" outlineLevel="0" collapsed="false">
      <c r="A542" s="33"/>
      <c r="B542" s="34"/>
      <c r="C542" s="36"/>
    </row>
    <row r="543" customFormat="false" ht="15" hidden="false" customHeight="false" outlineLevel="0" collapsed="false">
      <c r="A543" s="33" t="n">
        <v>3</v>
      </c>
      <c r="B543" s="42" t="s">
        <v>459</v>
      </c>
      <c r="C543" s="35" t="s">
        <v>460</v>
      </c>
    </row>
    <row r="544" customFormat="false" ht="15" hidden="false" customHeight="false" outlineLevel="0" collapsed="false">
      <c r="A544" s="33"/>
      <c r="B544" s="34"/>
      <c r="C544" s="35"/>
    </row>
    <row r="545" customFormat="false" ht="15" hidden="false" customHeight="false" outlineLevel="0" collapsed="false">
      <c r="A545" s="33" t="n">
        <v>4</v>
      </c>
      <c r="B545" s="42" t="s">
        <v>461</v>
      </c>
      <c r="C545" s="36" t="s">
        <v>462</v>
      </c>
    </row>
    <row r="546" customFormat="false" ht="15" hidden="false" customHeight="false" outlineLevel="0" collapsed="false">
      <c r="A546" s="33"/>
      <c r="B546" s="34"/>
      <c r="C546" s="36"/>
    </row>
    <row r="547" customFormat="false" ht="15" hidden="false" customHeight="false" outlineLevel="0" collapsed="false">
      <c r="A547" s="33" t="n">
        <v>5</v>
      </c>
      <c r="B547" s="42" t="s">
        <v>463</v>
      </c>
      <c r="C547" s="36" t="s">
        <v>464</v>
      </c>
    </row>
    <row r="548" customFormat="false" ht="18" hidden="false" customHeight="true" outlineLevel="0" collapsed="false">
      <c r="A548" s="3" t="s">
        <v>465</v>
      </c>
      <c r="C548" s="41" t="s">
        <v>395</v>
      </c>
    </row>
    <row r="549" customFormat="false" ht="7.5" hidden="false" customHeight="true" outlineLevel="0" collapsed="false">
      <c r="A549" s="3"/>
      <c r="C549" s="16"/>
    </row>
    <row r="550" customFormat="false" ht="24" hidden="false" customHeight="true" outlineLevel="0" collapsed="false">
      <c r="A550" s="43"/>
      <c r="B550" s="44" t="s">
        <v>466</v>
      </c>
      <c r="C550" s="16"/>
    </row>
    <row r="551" customFormat="false" ht="15" hidden="false" customHeight="false" outlineLevel="0" collapsed="false">
      <c r="A551" s="33" t="n">
        <v>1</v>
      </c>
      <c r="B551" s="45" t="s">
        <v>467</v>
      </c>
      <c r="C551" s="36" t="s">
        <v>468</v>
      </c>
    </row>
    <row r="552" customFormat="false" ht="15" hidden="false" customHeight="false" outlineLevel="0" collapsed="false">
      <c r="A552" s="33"/>
      <c r="B552" s="42"/>
      <c r="C552" s="36"/>
    </row>
    <row r="553" customFormat="false" ht="15" hidden="false" customHeight="false" outlineLevel="0" collapsed="false">
      <c r="A553" s="33" t="n">
        <v>2</v>
      </c>
      <c r="B553" s="42" t="s">
        <v>469</v>
      </c>
      <c r="C553" s="36" t="s">
        <v>470</v>
      </c>
    </row>
    <row r="554" customFormat="false" ht="15" hidden="false" customHeight="false" outlineLevel="0" collapsed="false">
      <c r="A554" s="33"/>
      <c r="B554" s="42"/>
      <c r="C554" s="36"/>
    </row>
    <row r="555" customFormat="false" ht="15" hidden="false" customHeight="false" outlineLevel="0" collapsed="false">
      <c r="A555" s="33" t="n">
        <v>3</v>
      </c>
      <c r="B555" s="42" t="s">
        <v>471</v>
      </c>
      <c r="C555" s="35" t="s">
        <v>472</v>
      </c>
    </row>
    <row r="556" customFormat="false" ht="15" hidden="false" customHeight="false" outlineLevel="0" collapsed="false">
      <c r="A556" s="33"/>
      <c r="B556" s="42"/>
      <c r="C556" s="35"/>
    </row>
    <row r="557" customFormat="false" ht="15" hidden="false" customHeight="false" outlineLevel="0" collapsed="false">
      <c r="A557" s="33" t="n">
        <v>4</v>
      </c>
      <c r="B557" s="42" t="s">
        <v>473</v>
      </c>
      <c r="C557" s="36" t="s">
        <v>474</v>
      </c>
    </row>
    <row r="558" customFormat="false" ht="15" hidden="false" customHeight="false" outlineLevel="0" collapsed="false">
      <c r="A558" s="33"/>
      <c r="B558" s="42"/>
      <c r="C558" s="36"/>
    </row>
    <row r="559" customFormat="false" ht="15" hidden="false" customHeight="false" outlineLevel="0" collapsed="false">
      <c r="A559" s="33" t="n">
        <v>5</v>
      </c>
      <c r="B559" s="42" t="s">
        <v>475</v>
      </c>
      <c r="C559" s="36" t="s">
        <v>476</v>
      </c>
    </row>
    <row r="560" customFormat="false" ht="15" hidden="false" customHeight="false" outlineLevel="0" collapsed="false">
      <c r="A560" s="33"/>
      <c r="B560" s="42"/>
      <c r="C560" s="36"/>
    </row>
    <row r="561" customFormat="false" ht="15" hidden="false" customHeight="false" outlineLevel="0" collapsed="false">
      <c r="A561" s="33" t="n">
        <v>6</v>
      </c>
      <c r="B561" s="42" t="s">
        <v>477</v>
      </c>
      <c r="C561" s="36" t="s">
        <v>478</v>
      </c>
    </row>
    <row r="562" customFormat="false" ht="15" hidden="false" customHeight="false" outlineLevel="0" collapsed="false">
      <c r="A562" s="33"/>
      <c r="B562" s="42"/>
      <c r="C562" s="36"/>
    </row>
    <row r="563" customFormat="false" ht="15" hidden="false" customHeight="false" outlineLevel="0" collapsed="false">
      <c r="A563" s="33" t="n">
        <v>7</v>
      </c>
      <c r="B563" s="42" t="s">
        <v>479</v>
      </c>
      <c r="C563" s="36" t="s">
        <v>480</v>
      </c>
    </row>
    <row r="564" customFormat="false" ht="15" hidden="false" customHeight="false" outlineLevel="0" collapsed="false">
      <c r="A564" s="33"/>
      <c r="B564" s="42"/>
      <c r="C564" s="36"/>
    </row>
    <row r="565" customFormat="false" ht="15" hidden="false" customHeight="false" outlineLevel="0" collapsed="false">
      <c r="A565" s="33" t="n">
        <v>8</v>
      </c>
      <c r="B565" s="42" t="s">
        <v>481</v>
      </c>
      <c r="C565" s="36" t="s">
        <v>482</v>
      </c>
    </row>
    <row r="566" customFormat="false" ht="15" hidden="false" customHeight="false" outlineLevel="0" collapsed="false">
      <c r="A566" s="33"/>
      <c r="B566" s="42"/>
      <c r="C566" s="36"/>
    </row>
    <row r="567" customFormat="false" ht="15" hidden="false" customHeight="false" outlineLevel="0" collapsed="false">
      <c r="A567" s="33" t="n">
        <v>9</v>
      </c>
      <c r="B567" s="42" t="s">
        <v>483</v>
      </c>
      <c r="C567" s="36" t="s">
        <v>484</v>
      </c>
    </row>
    <row r="568" customFormat="false" ht="15" hidden="false" customHeight="false" outlineLevel="0" collapsed="false">
      <c r="A568" s="33"/>
      <c r="B568" s="42"/>
      <c r="C568" s="36"/>
    </row>
    <row r="569" customFormat="false" ht="15" hidden="false" customHeight="false" outlineLevel="0" collapsed="false">
      <c r="A569" s="33" t="n">
        <v>10</v>
      </c>
      <c r="B569" s="42" t="s">
        <v>485</v>
      </c>
      <c r="C569" s="36" t="s">
        <v>486</v>
      </c>
    </row>
    <row r="570" customFormat="false" ht="15" hidden="false" customHeight="false" outlineLevel="0" collapsed="false">
      <c r="A570" s="33"/>
      <c r="B570" s="42"/>
      <c r="C570" s="36"/>
    </row>
    <row r="571" customFormat="false" ht="15" hidden="false" customHeight="false" outlineLevel="0" collapsed="false">
      <c r="A571" s="46"/>
      <c r="B571" s="47"/>
      <c r="C571" s="48"/>
    </row>
    <row r="572" customFormat="false" ht="21" hidden="false" customHeight="true" outlineLevel="0" collapsed="false">
      <c r="A572" s="49"/>
      <c r="B572" s="44" t="s">
        <v>487</v>
      </c>
      <c r="C572" s="50"/>
    </row>
    <row r="573" customFormat="false" ht="15" hidden="false" customHeight="false" outlineLevel="0" collapsed="false">
      <c r="A573" s="33" t="n">
        <v>11</v>
      </c>
      <c r="B573" s="42" t="s">
        <v>488</v>
      </c>
      <c r="C573" s="36" t="s">
        <v>489</v>
      </c>
    </row>
    <row r="574" customFormat="false" ht="15" hidden="false" customHeight="false" outlineLevel="0" collapsed="false">
      <c r="A574" s="33"/>
      <c r="B574" s="42"/>
      <c r="C574" s="36"/>
    </row>
    <row r="575" customFormat="false" ht="15" hidden="false" customHeight="false" outlineLevel="0" collapsed="false">
      <c r="A575" s="33" t="n">
        <v>12</v>
      </c>
      <c r="B575" s="42" t="s">
        <v>490</v>
      </c>
      <c r="C575" s="35" t="s">
        <v>491</v>
      </c>
    </row>
    <row r="576" customFormat="false" ht="15" hidden="false" customHeight="false" outlineLevel="0" collapsed="false">
      <c r="A576" s="33"/>
      <c r="B576" s="42"/>
      <c r="C576" s="35"/>
    </row>
    <row r="577" customFormat="false" ht="15" hidden="false" customHeight="false" outlineLevel="0" collapsed="false">
      <c r="A577" s="33" t="n">
        <v>13</v>
      </c>
      <c r="B577" s="42" t="s">
        <v>492</v>
      </c>
      <c r="C577" s="36" t="s">
        <v>493</v>
      </c>
    </row>
    <row r="578" customFormat="false" ht="15" hidden="false" customHeight="false" outlineLevel="0" collapsed="false">
      <c r="A578" s="33"/>
      <c r="B578" s="42"/>
      <c r="C578" s="36"/>
    </row>
    <row r="579" customFormat="false" ht="15" hidden="false" customHeight="false" outlineLevel="0" collapsed="false">
      <c r="A579" s="33" t="n">
        <v>14</v>
      </c>
      <c r="B579" s="42" t="s">
        <v>475</v>
      </c>
      <c r="C579" s="35" t="s">
        <v>494</v>
      </c>
    </row>
    <row r="580" customFormat="false" ht="15" hidden="false" customHeight="false" outlineLevel="0" collapsed="false">
      <c r="A580" s="33"/>
      <c r="B580" s="42"/>
      <c r="C580" s="35"/>
    </row>
    <row r="581" customFormat="false" ht="15" hidden="false" customHeight="false" outlineLevel="0" collapsed="false">
      <c r="A581" s="33" t="n">
        <v>15</v>
      </c>
      <c r="B581" s="42" t="s">
        <v>495</v>
      </c>
      <c r="C581" s="35" t="s">
        <v>496</v>
      </c>
    </row>
    <row r="582" customFormat="false" ht="15" hidden="false" customHeight="false" outlineLevel="0" collapsed="false">
      <c r="A582" s="33"/>
      <c r="B582" s="42"/>
      <c r="C582" s="35"/>
    </row>
    <row r="583" customFormat="false" ht="15" hidden="false" customHeight="false" outlineLevel="0" collapsed="false">
      <c r="A583" s="33" t="n">
        <v>16</v>
      </c>
      <c r="B583" s="42" t="s">
        <v>497</v>
      </c>
      <c r="C583" s="36" t="s">
        <v>498</v>
      </c>
    </row>
    <row r="584" customFormat="false" ht="15" hidden="false" customHeight="false" outlineLevel="0" collapsed="false">
      <c r="A584" s="33"/>
      <c r="B584" s="42"/>
      <c r="C584" s="36"/>
    </row>
    <row r="585" customFormat="false" ht="15" hidden="false" customHeight="false" outlineLevel="0" collapsed="false">
      <c r="A585" s="33" t="n">
        <v>17</v>
      </c>
      <c r="B585" s="42" t="s">
        <v>499</v>
      </c>
      <c r="C585" s="36" t="s">
        <v>500</v>
      </c>
    </row>
    <row r="586" customFormat="false" ht="15" hidden="false" customHeight="false" outlineLevel="0" collapsed="false">
      <c r="A586" s="33"/>
      <c r="B586" s="42"/>
      <c r="C586" s="36"/>
    </row>
    <row r="587" customFormat="false" ht="15" hidden="false" customHeight="false" outlineLevel="0" collapsed="false">
      <c r="A587" s="33" t="n">
        <v>18</v>
      </c>
      <c r="B587" s="42" t="s">
        <v>501</v>
      </c>
      <c r="C587" s="36" t="s">
        <v>502</v>
      </c>
    </row>
    <row r="588" customFormat="false" ht="15" hidden="false" customHeight="false" outlineLevel="0" collapsed="false">
      <c r="A588" s="33"/>
      <c r="B588" s="42"/>
      <c r="C588" s="36"/>
    </row>
    <row r="589" customFormat="false" ht="15" hidden="false" customHeight="false" outlineLevel="0" collapsed="false">
      <c r="A589" s="33" t="n">
        <v>19</v>
      </c>
      <c r="B589" s="42" t="s">
        <v>503</v>
      </c>
      <c r="C589" s="36" t="s">
        <v>504</v>
      </c>
    </row>
    <row r="590" customFormat="false" ht="15" hidden="false" customHeight="false" outlineLevel="0" collapsed="false">
      <c r="A590" s="33"/>
      <c r="B590" s="42"/>
      <c r="C590" s="36"/>
    </row>
    <row r="591" customFormat="false" ht="15" hidden="false" customHeight="false" outlineLevel="0" collapsed="false">
      <c r="A591" s="33" t="n">
        <v>20</v>
      </c>
      <c r="B591" s="42" t="s">
        <v>505</v>
      </c>
      <c r="C591" s="35" t="s">
        <v>506</v>
      </c>
    </row>
    <row r="592" customFormat="false" ht="15" hidden="false" customHeight="false" outlineLevel="0" collapsed="false">
      <c r="A592" s="33"/>
      <c r="B592" s="42"/>
      <c r="C592" s="36"/>
    </row>
    <row r="593" customFormat="false" ht="18" hidden="false" customHeight="false" outlineLevel="0" collapsed="false">
      <c r="A593" s="3" t="s">
        <v>507</v>
      </c>
      <c r="C593" s="8" t="s">
        <v>508</v>
      </c>
    </row>
    <row r="594" customFormat="false" ht="7.5" hidden="false" customHeight="true" outlineLevel="0" collapsed="false">
      <c r="A594" s="3"/>
      <c r="C594" s="16"/>
    </row>
    <row r="595" customFormat="false" ht="15" hidden="false" customHeight="false" outlineLevel="0" collapsed="false">
      <c r="A595" s="33" t="n">
        <v>1</v>
      </c>
      <c r="B595" s="34" t="s">
        <v>509</v>
      </c>
      <c r="C595" s="36"/>
    </row>
    <row r="596" customFormat="false" ht="15" hidden="false" customHeight="false" outlineLevel="0" collapsed="false">
      <c r="A596" s="33"/>
      <c r="B596" s="34"/>
      <c r="C596" s="36"/>
    </row>
    <row r="597" customFormat="false" ht="15" hidden="false" customHeight="false" outlineLevel="0" collapsed="false">
      <c r="A597" s="33" t="n">
        <v>2</v>
      </c>
      <c r="B597" s="34" t="s">
        <v>510</v>
      </c>
      <c r="C597" s="36"/>
    </row>
    <row r="598" customFormat="false" ht="15" hidden="false" customHeight="false" outlineLevel="0" collapsed="false">
      <c r="A598" s="33"/>
      <c r="B598" s="34"/>
      <c r="C598" s="36"/>
    </row>
    <row r="599" customFormat="false" ht="15" hidden="false" customHeight="false" outlineLevel="0" collapsed="false">
      <c r="A599" s="33" t="n">
        <v>3</v>
      </c>
      <c r="B599" s="34" t="s">
        <v>511</v>
      </c>
      <c r="C599" s="35"/>
    </row>
    <row r="600" customFormat="false" ht="15" hidden="false" customHeight="false" outlineLevel="0" collapsed="false">
      <c r="A600" s="33"/>
      <c r="B600" s="34"/>
      <c r="C600" s="35"/>
    </row>
    <row r="601" customFormat="false" ht="15" hidden="false" customHeight="false" outlineLevel="0" collapsed="false">
      <c r="A601" s="33" t="n">
        <v>4</v>
      </c>
      <c r="B601" s="34" t="s">
        <v>512</v>
      </c>
      <c r="C601" s="36"/>
    </row>
    <row r="602" customFormat="false" ht="15" hidden="false" customHeight="false" outlineLevel="0" collapsed="false">
      <c r="A602" s="33"/>
      <c r="B602" s="34"/>
      <c r="C602" s="36"/>
    </row>
    <row r="603" customFormat="false" ht="15" hidden="false" customHeight="false" outlineLevel="0" collapsed="false">
      <c r="A603" s="33" t="n">
        <v>5</v>
      </c>
      <c r="B603" s="34" t="s">
        <v>513</v>
      </c>
      <c r="C603" s="36"/>
    </row>
    <row r="604" customFormat="false" ht="15" hidden="false" customHeight="false" outlineLevel="0" collapsed="false">
      <c r="A604" s="33"/>
      <c r="B604" s="34"/>
      <c r="C604" s="36"/>
    </row>
    <row r="605" customFormat="false" ht="15" hidden="false" customHeight="false" outlineLevel="0" collapsed="false">
      <c r="A605" s="33" t="n">
        <v>6</v>
      </c>
      <c r="B605" s="34" t="s">
        <v>514</v>
      </c>
      <c r="C605" s="36"/>
    </row>
    <row r="606" customFormat="false" ht="15" hidden="false" customHeight="false" outlineLevel="0" collapsed="false">
      <c r="A606" s="33"/>
      <c r="B606" s="34"/>
      <c r="C606" s="36"/>
    </row>
    <row r="607" customFormat="false" ht="15" hidden="false" customHeight="false" outlineLevel="0" collapsed="false">
      <c r="A607" s="33" t="n">
        <v>7</v>
      </c>
      <c r="B607" s="34" t="s">
        <v>515</v>
      </c>
      <c r="C607" s="36"/>
    </row>
    <row r="608" customFormat="false" ht="15" hidden="false" customHeight="false" outlineLevel="0" collapsed="false">
      <c r="A608" s="33"/>
      <c r="B608" s="34"/>
      <c r="C608" s="36"/>
    </row>
    <row r="609" customFormat="false" ht="15" hidden="false" customHeight="false" outlineLevel="0" collapsed="false">
      <c r="A609" s="33" t="n">
        <v>8</v>
      </c>
      <c r="B609" s="34" t="s">
        <v>516</v>
      </c>
      <c r="C609" s="36"/>
    </row>
    <row r="610" customFormat="false" ht="15" hidden="false" customHeight="false" outlineLevel="0" collapsed="false">
      <c r="A610" s="33"/>
      <c r="B610" s="34"/>
      <c r="C610" s="36"/>
    </row>
    <row r="611" customFormat="false" ht="15" hidden="false" customHeight="false" outlineLevel="0" collapsed="false">
      <c r="A611" s="33" t="n">
        <v>9</v>
      </c>
      <c r="B611" s="34" t="s">
        <v>517</v>
      </c>
      <c r="C611" s="36"/>
    </row>
    <row r="612" customFormat="false" ht="15" hidden="false" customHeight="false" outlineLevel="0" collapsed="false">
      <c r="A612" s="33"/>
      <c r="C612" s="36"/>
    </row>
    <row r="613" customFormat="false" ht="15" hidden="false" customHeight="false" outlineLevel="0" collapsed="false">
      <c r="A613" s="33" t="n">
        <v>10</v>
      </c>
      <c r="B613" s="22" t="s">
        <v>518</v>
      </c>
      <c r="C613" s="36"/>
    </row>
    <row r="614" customFormat="false" ht="15" hidden="false" customHeight="false" outlineLevel="0" collapsed="false">
      <c r="A614" s="33"/>
      <c r="C614" s="36"/>
    </row>
    <row r="615" customFormat="false" ht="15" hidden="false" customHeight="false" outlineLevel="0" collapsed="false">
      <c r="A615" s="33" t="n">
        <v>11</v>
      </c>
      <c r="B615" s="34" t="s">
        <v>519</v>
      </c>
      <c r="C615" s="36"/>
    </row>
    <row r="616" customFormat="false" ht="15" hidden="false" customHeight="false" outlineLevel="0" collapsed="false">
      <c r="A616" s="33"/>
      <c r="B616" s="34"/>
      <c r="C616" s="36"/>
    </row>
    <row r="617" customFormat="false" ht="15" hidden="false" customHeight="false" outlineLevel="0" collapsed="false">
      <c r="A617" s="33" t="n">
        <v>12</v>
      </c>
      <c r="B617" s="34" t="s">
        <v>520</v>
      </c>
      <c r="C617" s="36"/>
    </row>
    <row r="618" customFormat="false" ht="15" hidden="false" customHeight="false" outlineLevel="0" collapsed="false">
      <c r="A618" s="33"/>
      <c r="B618" s="34"/>
      <c r="C618" s="36"/>
    </row>
    <row r="619" customFormat="false" ht="15" hidden="false" customHeight="false" outlineLevel="0" collapsed="false">
      <c r="A619" s="33" t="n">
        <v>13</v>
      </c>
      <c r="B619" s="34" t="s">
        <v>521</v>
      </c>
      <c r="C619" s="36"/>
    </row>
    <row r="620" customFormat="false" ht="15" hidden="false" customHeight="false" outlineLevel="0" collapsed="false">
      <c r="A620" s="33"/>
      <c r="B620" s="34"/>
      <c r="C620" s="36"/>
    </row>
    <row r="621" customFormat="false" ht="15" hidden="false" customHeight="false" outlineLevel="0" collapsed="false">
      <c r="A621" s="33" t="n">
        <v>14</v>
      </c>
      <c r="B621" s="34" t="s">
        <v>522</v>
      </c>
      <c r="C621" s="35"/>
    </row>
    <row r="622" customFormat="false" ht="15" hidden="false" customHeight="false" outlineLevel="0" collapsed="false">
      <c r="A622" s="33"/>
      <c r="B622" s="34"/>
      <c r="C622" s="35"/>
    </row>
    <row r="623" customFormat="false" ht="15" hidden="false" customHeight="false" outlineLevel="0" collapsed="false">
      <c r="A623" s="33" t="n">
        <v>15</v>
      </c>
      <c r="B623" s="34" t="s">
        <v>523</v>
      </c>
      <c r="C623" s="36"/>
    </row>
    <row r="624" customFormat="false" ht="15" hidden="false" customHeight="false" outlineLevel="0" collapsed="false">
      <c r="A624" s="33"/>
      <c r="B624" s="34"/>
      <c r="C624" s="36"/>
    </row>
    <row r="625" customFormat="false" ht="15" hidden="false" customHeight="false" outlineLevel="0" collapsed="false">
      <c r="A625" s="33" t="n">
        <v>16</v>
      </c>
      <c r="B625" s="22" t="s">
        <v>524</v>
      </c>
      <c r="C625" s="36"/>
    </row>
    <row r="626" customFormat="false" ht="15" hidden="false" customHeight="false" outlineLevel="0" collapsed="false">
      <c r="A626" s="33"/>
      <c r="B626" s="51"/>
      <c r="C626" s="36"/>
    </row>
    <row r="627" customFormat="false" ht="15" hidden="false" customHeight="false" outlineLevel="0" collapsed="false">
      <c r="A627" s="33" t="n">
        <v>17</v>
      </c>
      <c r="B627" s="34" t="s">
        <v>525</v>
      </c>
      <c r="C627" s="36"/>
    </row>
    <row r="628" customFormat="false" ht="15" hidden="false" customHeight="false" outlineLevel="0" collapsed="false">
      <c r="A628" s="33"/>
      <c r="B628" s="51"/>
      <c r="C628" s="36"/>
    </row>
    <row r="629" customFormat="false" ht="15" hidden="false" customHeight="false" outlineLevel="0" collapsed="false">
      <c r="A629" s="33" t="n">
        <v>18</v>
      </c>
      <c r="B629" s="34" t="s">
        <v>526</v>
      </c>
      <c r="C629" s="36"/>
    </row>
    <row r="630" customFormat="false" ht="15" hidden="false" customHeight="false" outlineLevel="0" collapsed="false">
      <c r="A630" s="33"/>
      <c r="B630" s="34"/>
      <c r="C630" s="36"/>
    </row>
    <row r="631" customFormat="false" ht="15" hidden="false" customHeight="false" outlineLevel="0" collapsed="false">
      <c r="A631" s="33" t="n">
        <v>19</v>
      </c>
      <c r="B631" s="34" t="s">
        <v>527</v>
      </c>
      <c r="C631" s="36"/>
    </row>
    <row r="632" customFormat="false" ht="15" hidden="false" customHeight="false" outlineLevel="0" collapsed="false">
      <c r="A632" s="33"/>
      <c r="B632" s="34"/>
      <c r="C632" s="36"/>
    </row>
    <row r="633" customFormat="false" ht="15" hidden="false" customHeight="false" outlineLevel="0" collapsed="false">
      <c r="A633" s="33" t="n">
        <v>20</v>
      </c>
      <c r="B633" s="34" t="s">
        <v>528</v>
      </c>
      <c r="C633" s="36"/>
    </row>
    <row r="634" customFormat="false" ht="15" hidden="false" customHeight="false" outlineLevel="0" collapsed="false">
      <c r="A634" s="33"/>
      <c r="B634" s="34"/>
      <c r="C634" s="36"/>
    </row>
    <row r="635" customFormat="false" ht="18" hidden="false" customHeight="false" outlineLevel="0" collapsed="false">
      <c r="A635" s="3" t="s">
        <v>507</v>
      </c>
      <c r="C635" s="8" t="s">
        <v>529</v>
      </c>
    </row>
    <row r="636" customFormat="false" ht="7.5" hidden="false" customHeight="true" outlineLevel="0" collapsed="false">
      <c r="A636" s="3"/>
      <c r="C636" s="16"/>
    </row>
    <row r="637" customFormat="false" ht="15" hidden="false" customHeight="false" outlineLevel="0" collapsed="false">
      <c r="A637" s="33" t="n">
        <v>21</v>
      </c>
      <c r="B637" s="34" t="s">
        <v>530</v>
      </c>
      <c r="C637" s="36"/>
    </row>
    <row r="638" customFormat="false" ht="15" hidden="false" customHeight="false" outlineLevel="0" collapsed="false">
      <c r="A638" s="33"/>
      <c r="B638" s="34"/>
      <c r="C638" s="36"/>
    </row>
    <row r="639" customFormat="false" ht="15" hidden="false" customHeight="false" outlineLevel="0" collapsed="false">
      <c r="A639" s="33" t="n">
        <v>22</v>
      </c>
      <c r="B639" s="27" t="s">
        <v>531</v>
      </c>
      <c r="C639" s="36"/>
    </row>
    <row r="640" customFormat="false" ht="15" hidden="false" customHeight="false" outlineLevel="0" collapsed="false">
      <c r="A640" s="33"/>
      <c r="B640" s="34"/>
      <c r="C640" s="36"/>
    </row>
    <row r="641" customFormat="false" ht="15" hidden="false" customHeight="false" outlineLevel="0" collapsed="false">
      <c r="A641" s="33" t="n">
        <v>23</v>
      </c>
      <c r="B641" s="22" t="s">
        <v>532</v>
      </c>
      <c r="C641" s="36"/>
    </row>
    <row r="642" customFormat="false" ht="15" hidden="false" customHeight="false" outlineLevel="0" collapsed="false">
      <c r="A642" s="33"/>
      <c r="B642" s="34"/>
      <c r="C642" s="36"/>
    </row>
    <row r="643" customFormat="false" ht="15" hidden="false" customHeight="false" outlineLevel="0" collapsed="false">
      <c r="A643" s="33" t="n">
        <v>24</v>
      </c>
      <c r="B643" s="34" t="s">
        <v>533</v>
      </c>
      <c r="C643" s="36"/>
    </row>
    <row r="644" customFormat="false" ht="15" hidden="false" customHeight="false" outlineLevel="0" collapsed="false">
      <c r="A644" s="33"/>
      <c r="B644" s="34"/>
      <c r="C644" s="36"/>
    </row>
    <row r="645" customFormat="false" ht="15" hidden="false" customHeight="false" outlineLevel="0" collapsed="false">
      <c r="A645" s="33" t="n">
        <v>25</v>
      </c>
      <c r="B645" s="34" t="s">
        <v>534</v>
      </c>
      <c r="C645" s="36"/>
    </row>
    <row r="646" customFormat="false" ht="15" hidden="false" customHeight="false" outlineLevel="0" collapsed="false">
      <c r="A646" s="33"/>
      <c r="B646" s="34"/>
      <c r="C646" s="36"/>
    </row>
    <row r="647" customFormat="false" ht="15" hidden="false" customHeight="false" outlineLevel="0" collapsed="false">
      <c r="A647" s="33" t="n">
        <v>26</v>
      </c>
      <c r="B647" s="34" t="s">
        <v>535</v>
      </c>
      <c r="C647" s="36"/>
    </row>
    <row r="648" customFormat="false" ht="15" hidden="false" customHeight="false" outlineLevel="0" collapsed="false">
      <c r="A648" s="33"/>
      <c r="B648" s="34"/>
      <c r="C648" s="36"/>
    </row>
    <row r="649" customFormat="false" ht="15" hidden="false" customHeight="false" outlineLevel="0" collapsed="false">
      <c r="A649" s="33" t="n">
        <v>27</v>
      </c>
      <c r="B649" s="34" t="s">
        <v>536</v>
      </c>
      <c r="C649" s="36"/>
    </row>
    <row r="650" customFormat="false" ht="15" hidden="false" customHeight="false" outlineLevel="0" collapsed="false">
      <c r="A650" s="33"/>
      <c r="B650" s="34"/>
      <c r="C650" s="36"/>
    </row>
    <row r="651" customFormat="false" ht="15" hidden="false" customHeight="false" outlineLevel="0" collapsed="false">
      <c r="A651" s="33" t="n">
        <v>28</v>
      </c>
      <c r="B651" s="34" t="s">
        <v>537</v>
      </c>
      <c r="C651" s="36"/>
    </row>
    <row r="652" customFormat="false" ht="15" hidden="false" customHeight="false" outlineLevel="0" collapsed="false">
      <c r="A652" s="33"/>
      <c r="B652" s="34"/>
      <c r="C652" s="36"/>
    </row>
    <row r="653" customFormat="false" ht="15" hidden="false" customHeight="false" outlineLevel="0" collapsed="false">
      <c r="A653" s="33" t="n">
        <v>29</v>
      </c>
      <c r="B653" s="34" t="s">
        <v>538</v>
      </c>
      <c r="C653" s="36"/>
    </row>
    <row r="654" customFormat="false" ht="15" hidden="false" customHeight="false" outlineLevel="0" collapsed="false">
      <c r="A654" s="33"/>
      <c r="B654" s="34"/>
      <c r="C654" s="36"/>
    </row>
    <row r="655" customFormat="false" ht="15" hidden="false" customHeight="false" outlineLevel="0" collapsed="false">
      <c r="A655" s="33" t="n">
        <v>30</v>
      </c>
      <c r="B655" s="22" t="s">
        <v>539</v>
      </c>
      <c r="C655" s="35"/>
    </row>
    <row r="656" customFormat="false" ht="15" hidden="false" customHeight="false" outlineLevel="0" collapsed="false">
      <c r="A656" s="33"/>
      <c r="B656" s="34"/>
      <c r="C656" s="35"/>
    </row>
    <row r="657" customFormat="false" ht="15" hidden="false" customHeight="false" outlineLevel="0" collapsed="false">
      <c r="A657" s="33" t="n">
        <v>31</v>
      </c>
      <c r="B657" s="22" t="s">
        <v>540</v>
      </c>
      <c r="C657" s="35"/>
    </row>
    <row r="658" customFormat="false" ht="15" hidden="false" customHeight="false" outlineLevel="0" collapsed="false">
      <c r="A658" s="33"/>
      <c r="B658" s="34"/>
      <c r="C658" s="35"/>
    </row>
    <row r="659" customFormat="false" ht="15" hidden="false" customHeight="false" outlineLevel="0" collapsed="false">
      <c r="A659" s="33" t="n">
        <v>32</v>
      </c>
      <c r="B659" s="34" t="s">
        <v>541</v>
      </c>
      <c r="C659" s="36"/>
    </row>
    <row r="660" customFormat="false" ht="15" hidden="false" customHeight="false" outlineLevel="0" collapsed="false">
      <c r="A660" s="33"/>
      <c r="B660" s="34"/>
      <c r="C660" s="36"/>
    </row>
    <row r="661" customFormat="false" ht="15" hidden="false" customHeight="false" outlineLevel="0" collapsed="false">
      <c r="A661" s="33" t="n">
        <v>33</v>
      </c>
      <c r="B661" s="34" t="s">
        <v>542</v>
      </c>
      <c r="C661" s="36"/>
    </row>
    <row r="662" customFormat="false" ht="15" hidden="false" customHeight="false" outlineLevel="0" collapsed="false">
      <c r="A662" s="33"/>
      <c r="B662" s="34"/>
      <c r="C662" s="36"/>
    </row>
    <row r="663" customFormat="false" ht="15" hidden="false" customHeight="false" outlineLevel="0" collapsed="false">
      <c r="A663" s="33" t="n">
        <v>34</v>
      </c>
      <c r="B663" s="34" t="s">
        <v>543</v>
      </c>
      <c r="C663" s="36"/>
    </row>
    <row r="664" customFormat="false" ht="15" hidden="false" customHeight="false" outlineLevel="0" collapsed="false">
      <c r="A664" s="33"/>
      <c r="B664" s="34"/>
      <c r="C664" s="36"/>
    </row>
    <row r="665" customFormat="false" ht="15" hidden="false" customHeight="false" outlineLevel="0" collapsed="false">
      <c r="A665" s="33" t="n">
        <v>35</v>
      </c>
      <c r="B665" s="34" t="s">
        <v>544</v>
      </c>
      <c r="C665" s="36"/>
    </row>
    <row r="666" customFormat="false" ht="15" hidden="false" customHeight="false" outlineLevel="0" collapsed="false">
      <c r="A666" s="33"/>
      <c r="B666" s="34"/>
      <c r="C666" s="36"/>
    </row>
    <row r="667" customFormat="false" ht="15" hidden="false" customHeight="false" outlineLevel="0" collapsed="false">
      <c r="A667" s="33" t="n">
        <v>36</v>
      </c>
      <c r="B667" s="34" t="s">
        <v>545</v>
      </c>
      <c r="C667" s="36"/>
    </row>
    <row r="668" customFormat="false" ht="15" hidden="false" customHeight="false" outlineLevel="0" collapsed="false">
      <c r="A668" s="33"/>
      <c r="B668" s="34"/>
      <c r="C668" s="36"/>
    </row>
    <row r="669" customFormat="false" ht="15" hidden="false" customHeight="false" outlineLevel="0" collapsed="false">
      <c r="A669" s="33" t="n">
        <v>37</v>
      </c>
      <c r="B669" s="34" t="s">
        <v>546</v>
      </c>
      <c r="C669" s="35"/>
    </row>
    <row r="670" customFormat="false" ht="15" hidden="false" customHeight="false" outlineLevel="0" collapsed="false">
      <c r="A670" s="33"/>
      <c r="B670" s="34"/>
      <c r="C670" s="35"/>
    </row>
    <row r="671" customFormat="false" ht="15" hidden="false" customHeight="false" outlineLevel="0" collapsed="false">
      <c r="A671" s="33" t="n">
        <v>38</v>
      </c>
      <c r="B671" s="34" t="s">
        <v>547</v>
      </c>
      <c r="C671" s="36"/>
    </row>
    <row r="672" customFormat="false" ht="15" hidden="false" customHeight="false" outlineLevel="0" collapsed="false">
      <c r="A672" s="33"/>
      <c r="B672" s="34"/>
      <c r="C672" s="36"/>
    </row>
    <row r="673" customFormat="false" ht="15" hidden="false" customHeight="false" outlineLevel="0" collapsed="false">
      <c r="A673" s="33" t="n">
        <v>39</v>
      </c>
      <c r="B673" s="34" t="s">
        <v>548</v>
      </c>
      <c r="C673" s="36"/>
    </row>
    <row r="674" customFormat="false" ht="15" hidden="false" customHeight="false" outlineLevel="0" collapsed="false">
      <c r="A674" s="33"/>
      <c r="B674" s="34"/>
      <c r="C674" s="36"/>
    </row>
    <row r="675" customFormat="false" ht="15" hidden="false" customHeight="false" outlineLevel="0" collapsed="false">
      <c r="A675" s="33" t="n">
        <v>40</v>
      </c>
      <c r="B675" s="34" t="s">
        <v>549</v>
      </c>
      <c r="C675" s="36"/>
    </row>
    <row r="676" customFormat="false" ht="15" hidden="false" customHeight="false" outlineLevel="0" collapsed="false">
      <c r="A676" s="33"/>
      <c r="B676" s="34"/>
      <c r="C676" s="36"/>
    </row>
    <row r="677" customFormat="false" ht="18" hidden="false" customHeight="true" outlineLevel="0" collapsed="false">
      <c r="A677" s="3" t="s">
        <v>550</v>
      </c>
      <c r="C677" s="16"/>
    </row>
    <row r="678" customFormat="false" ht="7.5" hidden="false" customHeight="true" outlineLevel="0" collapsed="false">
      <c r="A678" s="3"/>
      <c r="C678" s="16"/>
    </row>
    <row r="679" customFormat="false" ht="15" hidden="false" customHeight="true" outlineLevel="0" collapsed="false">
      <c r="A679" s="33" t="n">
        <v>1</v>
      </c>
      <c r="B679" s="34" t="s">
        <v>551</v>
      </c>
      <c r="C679" s="35"/>
    </row>
    <row r="680" customFormat="false" ht="15" hidden="false" customHeight="true" outlineLevel="0" collapsed="false">
      <c r="A680" s="33"/>
      <c r="B680" s="34"/>
      <c r="C680" s="35"/>
    </row>
    <row r="681" customFormat="false" ht="15" hidden="false" customHeight="true" outlineLevel="0" collapsed="false">
      <c r="A681" s="33" t="n">
        <v>2</v>
      </c>
      <c r="B681" s="34" t="s">
        <v>552</v>
      </c>
      <c r="C681" s="35"/>
    </row>
    <row r="682" customFormat="false" ht="15" hidden="false" customHeight="true" outlineLevel="0" collapsed="false">
      <c r="A682" s="33"/>
      <c r="B682" s="34"/>
      <c r="C682" s="35"/>
    </row>
    <row r="683" customFormat="false" ht="15" hidden="false" customHeight="true" outlineLevel="0" collapsed="false">
      <c r="A683" s="33" t="n">
        <v>3</v>
      </c>
      <c r="B683" s="34" t="s">
        <v>553</v>
      </c>
      <c r="C683" s="35"/>
    </row>
    <row r="684" customFormat="false" ht="15" hidden="false" customHeight="true" outlineLevel="0" collapsed="false">
      <c r="A684" s="33"/>
      <c r="B684" s="34"/>
      <c r="C684" s="35"/>
    </row>
    <row r="685" customFormat="false" ht="15" hidden="false" customHeight="true" outlineLevel="0" collapsed="false">
      <c r="A685" s="33" t="n">
        <v>4</v>
      </c>
      <c r="B685" s="34" t="s">
        <v>554</v>
      </c>
      <c r="C685" s="35"/>
    </row>
    <row r="686" customFormat="false" ht="15" hidden="false" customHeight="true" outlineLevel="0" collapsed="false">
      <c r="A686" s="33"/>
      <c r="B686" s="34"/>
      <c r="C686" s="35"/>
    </row>
    <row r="687" customFormat="false" ht="18" hidden="false" customHeight="true" outlineLevel="0" collapsed="false">
      <c r="A687" s="33" t="n">
        <v>5</v>
      </c>
      <c r="B687" s="34" t="s">
        <v>555</v>
      </c>
      <c r="C687" s="35"/>
    </row>
    <row r="688" customFormat="false" ht="18" hidden="false" customHeight="true" outlineLevel="0" collapsed="false">
      <c r="A688" s="33"/>
      <c r="B688" s="34"/>
      <c r="C688" s="35"/>
    </row>
    <row r="689" customFormat="false" ht="18" hidden="false" customHeight="true" outlineLevel="0" collapsed="false">
      <c r="A689" s="33" t="n">
        <v>6</v>
      </c>
      <c r="B689" s="34" t="s">
        <v>556</v>
      </c>
      <c r="C689" s="35"/>
    </row>
    <row r="690" customFormat="false" ht="18" hidden="false" customHeight="true" outlineLevel="0" collapsed="false">
      <c r="A690" s="33"/>
      <c r="B690" s="34"/>
      <c r="C690" s="35"/>
    </row>
    <row r="691" customFormat="false" ht="15" hidden="false" customHeight="true" outlineLevel="0" collapsed="false">
      <c r="A691" s="33" t="n">
        <v>7</v>
      </c>
      <c r="B691" s="34" t="s">
        <v>557</v>
      </c>
      <c r="C691" s="35"/>
    </row>
    <row r="692" customFormat="false" ht="15" hidden="false" customHeight="true" outlineLevel="0" collapsed="false">
      <c r="A692" s="33"/>
      <c r="B692" s="34"/>
      <c r="C692" s="35"/>
    </row>
    <row r="693" customFormat="false" ht="15" hidden="false" customHeight="true" outlineLevel="0" collapsed="false">
      <c r="A693" s="33" t="n">
        <v>8</v>
      </c>
      <c r="B693" s="34" t="s">
        <v>558</v>
      </c>
      <c r="C693" s="35"/>
    </row>
    <row r="694" customFormat="false" ht="15" hidden="false" customHeight="true" outlineLevel="0" collapsed="false">
      <c r="A694" s="33"/>
      <c r="B694" s="34"/>
      <c r="C694" s="35"/>
    </row>
    <row r="695" customFormat="false" ht="15" hidden="false" customHeight="true" outlineLevel="0" collapsed="false">
      <c r="A695" s="33" t="n">
        <v>9</v>
      </c>
      <c r="B695" s="34" t="s">
        <v>559</v>
      </c>
      <c r="C695" s="35"/>
    </row>
    <row r="696" customFormat="false" ht="15" hidden="false" customHeight="true" outlineLevel="0" collapsed="false">
      <c r="A696" s="33"/>
      <c r="B696" s="34"/>
      <c r="C696" s="35"/>
    </row>
    <row r="697" customFormat="false" ht="15" hidden="false" customHeight="true" outlineLevel="0" collapsed="false">
      <c r="A697" s="33" t="n">
        <v>10</v>
      </c>
      <c r="B697" s="34" t="s">
        <v>560</v>
      </c>
      <c r="C697" s="35"/>
    </row>
    <row r="698" customFormat="false" ht="15" hidden="false" customHeight="true" outlineLevel="0" collapsed="false">
      <c r="A698" s="33"/>
      <c r="B698" s="34"/>
      <c r="C698" s="35"/>
    </row>
    <row r="699" customFormat="false" ht="15" hidden="false" customHeight="true" outlineLevel="0" collapsed="false">
      <c r="A699" s="33" t="n">
        <v>11</v>
      </c>
      <c r="B699" s="34" t="s">
        <v>561</v>
      </c>
      <c r="C699" s="35"/>
      <c r="D699" s="27"/>
      <c r="E699" s="27"/>
      <c r="F699" s="27"/>
      <c r="G699" s="27"/>
      <c r="H699" s="27"/>
    </row>
    <row r="700" customFormat="false" ht="15" hidden="false" customHeight="true" outlineLevel="0" collapsed="false">
      <c r="A700" s="33"/>
      <c r="B700" s="34"/>
      <c r="C700" s="35"/>
    </row>
    <row r="701" customFormat="false" ht="15" hidden="false" customHeight="true" outlineLevel="0" collapsed="false">
      <c r="A701" s="33" t="n">
        <v>12</v>
      </c>
      <c r="B701" s="34" t="s">
        <v>562</v>
      </c>
      <c r="C701" s="35"/>
    </row>
    <row r="702" customFormat="false" ht="15" hidden="false" customHeight="true" outlineLevel="0" collapsed="false">
      <c r="A702" s="33"/>
      <c r="B702" s="34"/>
      <c r="C702" s="35"/>
    </row>
    <row r="703" customFormat="false" ht="15" hidden="false" customHeight="true" outlineLevel="0" collapsed="false">
      <c r="A703" s="33" t="n">
        <v>13</v>
      </c>
      <c r="B703" s="34" t="s">
        <v>563</v>
      </c>
      <c r="C703" s="35"/>
    </row>
    <row r="704" customFormat="false" ht="15" hidden="false" customHeight="true" outlineLevel="0" collapsed="false">
      <c r="A704" s="33"/>
      <c r="B704" s="34"/>
      <c r="C704" s="35"/>
    </row>
    <row r="705" customFormat="false" ht="15" hidden="false" customHeight="true" outlineLevel="0" collapsed="false">
      <c r="A705" s="33" t="n">
        <v>14</v>
      </c>
      <c r="B705" s="34" t="s">
        <v>564</v>
      </c>
      <c r="C705" s="35"/>
    </row>
    <row r="706" customFormat="false" ht="15" hidden="false" customHeight="true" outlineLevel="0" collapsed="false">
      <c r="A706" s="33"/>
      <c r="B706" s="34"/>
      <c r="C706" s="35"/>
    </row>
    <row r="707" customFormat="false" ht="15" hidden="false" customHeight="true" outlineLevel="0" collapsed="false">
      <c r="A707" s="33" t="n">
        <v>15</v>
      </c>
      <c r="B707" s="34" t="s">
        <v>565</v>
      </c>
      <c r="C707" s="35"/>
    </row>
    <row r="708" customFormat="false" ht="15" hidden="false" customHeight="true" outlineLevel="0" collapsed="false">
      <c r="A708" s="33"/>
      <c r="B708" s="34"/>
      <c r="C708" s="35"/>
    </row>
    <row r="709" customFormat="false" ht="15" hidden="false" customHeight="true" outlineLevel="0" collapsed="false">
      <c r="A709" s="33" t="n">
        <v>16</v>
      </c>
      <c r="B709" s="34" t="s">
        <v>566</v>
      </c>
      <c r="C709" s="35"/>
    </row>
    <row r="710" customFormat="false" ht="15" hidden="false" customHeight="true" outlineLevel="0" collapsed="false">
      <c r="A710" s="33"/>
      <c r="B710" s="34"/>
      <c r="C710" s="35"/>
    </row>
    <row r="711" customFormat="false" ht="15" hidden="false" customHeight="true" outlineLevel="0" collapsed="false">
      <c r="A711" s="33" t="n">
        <v>17</v>
      </c>
      <c r="B711" s="34" t="s">
        <v>567</v>
      </c>
      <c r="C711" s="35"/>
    </row>
    <row r="712" customFormat="false" ht="15" hidden="false" customHeight="true" outlineLevel="0" collapsed="false">
      <c r="A712" s="33"/>
      <c r="B712" s="34"/>
      <c r="C712" s="35"/>
    </row>
    <row r="713" customFormat="false" ht="15" hidden="false" customHeight="true" outlineLevel="0" collapsed="false">
      <c r="A713" s="33" t="n">
        <v>18</v>
      </c>
      <c r="B713" s="34" t="s">
        <v>568</v>
      </c>
      <c r="C713" s="35"/>
    </row>
    <row r="714" customFormat="false" ht="15" hidden="false" customHeight="true" outlineLevel="0" collapsed="false">
      <c r="A714" s="33"/>
      <c r="B714" s="34"/>
      <c r="C714" s="35"/>
    </row>
    <row r="715" customFormat="false" ht="15" hidden="false" customHeight="true" outlineLevel="0" collapsed="false">
      <c r="A715" s="33" t="n">
        <v>19</v>
      </c>
      <c r="B715" s="34" t="s">
        <v>569</v>
      </c>
      <c r="C715" s="35"/>
    </row>
    <row r="716" customFormat="false" ht="15" hidden="false" customHeight="true" outlineLevel="0" collapsed="false">
      <c r="A716" s="33"/>
      <c r="B716" s="34"/>
      <c r="C716" s="35"/>
    </row>
    <row r="717" customFormat="false" ht="15" hidden="false" customHeight="true" outlineLevel="0" collapsed="false">
      <c r="A717" s="33" t="n">
        <v>20</v>
      </c>
      <c r="B717" s="34" t="s">
        <v>570</v>
      </c>
      <c r="C717" s="35"/>
    </row>
    <row r="718" customFormat="false" ht="15" hidden="false" customHeight="true" outlineLevel="0" collapsed="false">
      <c r="A718" s="33"/>
      <c r="B718" s="34"/>
      <c r="C718" s="35"/>
    </row>
    <row r="719" customFormat="false" ht="15" hidden="false" customHeight="true" outlineLevel="0" collapsed="false">
      <c r="A719" s="33" t="n">
        <v>21</v>
      </c>
      <c r="B719" s="34" t="s">
        <v>571</v>
      </c>
      <c r="C719" s="35"/>
    </row>
    <row r="720" customFormat="false" ht="15" hidden="false" customHeight="true" outlineLevel="0" collapsed="false">
      <c r="A720" s="33"/>
      <c r="B720" s="34"/>
      <c r="C720" s="35"/>
    </row>
    <row r="721" customFormat="false" ht="15" hidden="false" customHeight="true" outlineLevel="0" collapsed="false">
      <c r="A721" s="33" t="n">
        <v>22</v>
      </c>
      <c r="B721" s="34" t="s">
        <v>572</v>
      </c>
      <c r="C721" s="35"/>
    </row>
    <row r="722" customFormat="false" ht="15" hidden="false" customHeight="true" outlineLevel="0" collapsed="false">
      <c r="A722" s="33"/>
      <c r="B722" s="34"/>
      <c r="C722" s="35"/>
    </row>
    <row r="723" customFormat="false" ht="15" hidden="false" customHeight="true" outlineLevel="0" collapsed="false">
      <c r="A723" s="33" t="n">
        <v>23</v>
      </c>
      <c r="B723" s="34" t="s">
        <v>573</v>
      </c>
      <c r="C723" s="35"/>
    </row>
    <row r="724" customFormat="false" ht="15" hidden="false" customHeight="true" outlineLevel="0" collapsed="false">
      <c r="A724" s="33"/>
      <c r="B724" s="34"/>
      <c r="C724" s="35"/>
    </row>
    <row r="725" customFormat="false" ht="15" hidden="false" customHeight="true" outlineLevel="0" collapsed="false">
      <c r="A725" s="33" t="n">
        <v>24</v>
      </c>
      <c r="B725" s="34" t="s">
        <v>574</v>
      </c>
      <c r="C725" s="35"/>
    </row>
    <row r="726" customFormat="false" ht="15" hidden="false" customHeight="true" outlineLevel="0" collapsed="false">
      <c r="A726" s="33"/>
      <c r="B726" s="34"/>
      <c r="C726" s="35"/>
    </row>
    <row r="727" customFormat="false" ht="15" hidden="false" customHeight="true" outlineLevel="0" collapsed="false">
      <c r="A727" s="33" t="n">
        <v>25</v>
      </c>
      <c r="B727" s="34" t="s">
        <v>575</v>
      </c>
      <c r="C727" s="35"/>
    </row>
    <row r="728" customFormat="false" ht="15" hidden="false" customHeight="true" outlineLevel="0" collapsed="false">
      <c r="A728" s="33"/>
      <c r="B728" s="34"/>
      <c r="C728" s="35"/>
    </row>
    <row r="729" customFormat="false" ht="15" hidden="false" customHeight="true" outlineLevel="0" collapsed="false">
      <c r="A729" s="33" t="n">
        <v>26</v>
      </c>
      <c r="B729" s="34" t="s">
        <v>576</v>
      </c>
      <c r="C729" s="35"/>
    </row>
    <row r="730" customFormat="false" ht="15" hidden="false" customHeight="true" outlineLevel="0" collapsed="false">
      <c r="A730" s="33"/>
      <c r="B730" s="34"/>
      <c r="C730" s="35"/>
    </row>
    <row r="731" customFormat="false" ht="15" hidden="false" customHeight="true" outlineLevel="0" collapsed="false">
      <c r="A731" s="33" t="n">
        <v>27</v>
      </c>
      <c r="B731" s="34" t="s">
        <v>577</v>
      </c>
      <c r="C731" s="35"/>
    </row>
    <row r="732" customFormat="false" ht="15" hidden="false" customHeight="true" outlineLevel="0" collapsed="false">
      <c r="A732" s="33"/>
      <c r="B732" s="34"/>
      <c r="C732" s="35"/>
    </row>
    <row r="733" customFormat="false" ht="15" hidden="false" customHeight="true" outlineLevel="0" collapsed="false">
      <c r="A733" s="33" t="n">
        <v>28</v>
      </c>
      <c r="B733" s="34" t="s">
        <v>578</v>
      </c>
      <c r="C733" s="35"/>
    </row>
    <row r="734" customFormat="false" ht="15" hidden="false" customHeight="true" outlineLevel="0" collapsed="false">
      <c r="A734" s="33"/>
      <c r="B734" s="34"/>
      <c r="C734" s="35"/>
    </row>
    <row r="735" customFormat="false" ht="15" hidden="false" customHeight="true" outlineLevel="0" collapsed="false">
      <c r="A735" s="33" t="n">
        <v>29</v>
      </c>
      <c r="B735" s="34" t="s">
        <v>579</v>
      </c>
      <c r="C735" s="35"/>
    </row>
    <row r="736" customFormat="false" ht="15" hidden="false" customHeight="true" outlineLevel="0" collapsed="false">
      <c r="A736" s="33"/>
      <c r="B736" s="34"/>
      <c r="C736" s="35"/>
    </row>
    <row r="737" customFormat="false" ht="15" hidden="false" customHeight="true" outlineLevel="0" collapsed="false">
      <c r="A737" s="33" t="n">
        <v>30</v>
      </c>
      <c r="B737" s="34" t="s">
        <v>580</v>
      </c>
      <c r="C737" s="35"/>
    </row>
    <row r="738" customFormat="false" ht="15" hidden="false" customHeight="true" outlineLevel="0" collapsed="false">
      <c r="A738" s="33"/>
      <c r="B738" s="34"/>
      <c r="C738" s="35"/>
    </row>
    <row r="739" customFormat="false" ht="15" hidden="false" customHeight="true" outlineLevel="0" collapsed="false">
      <c r="A739" s="33" t="n">
        <v>31</v>
      </c>
      <c r="B739" s="34" t="s">
        <v>581</v>
      </c>
      <c r="C739" s="35"/>
    </row>
    <row r="740" customFormat="false" ht="15" hidden="false" customHeight="true" outlineLevel="0" collapsed="false">
      <c r="A740" s="33"/>
      <c r="B740" s="34"/>
      <c r="C740" s="35"/>
    </row>
    <row r="741" customFormat="false" ht="15" hidden="false" customHeight="true" outlineLevel="0" collapsed="false">
      <c r="A741" s="33" t="n">
        <v>32</v>
      </c>
      <c r="B741" s="34" t="s">
        <v>582</v>
      </c>
      <c r="C741" s="35"/>
    </row>
    <row r="742" customFormat="false" ht="15" hidden="false" customHeight="true" outlineLevel="0" collapsed="false">
      <c r="A742" s="33"/>
      <c r="B742" s="34"/>
      <c r="C742" s="35"/>
    </row>
    <row r="743" customFormat="false" ht="15" hidden="false" customHeight="true" outlineLevel="0" collapsed="false">
      <c r="A743" s="33" t="n">
        <v>33</v>
      </c>
      <c r="B743" s="34" t="s">
        <v>583</v>
      </c>
      <c r="C743" s="35"/>
    </row>
    <row r="744" customFormat="false" ht="15" hidden="false" customHeight="true" outlineLevel="0" collapsed="false">
      <c r="A744" s="33"/>
      <c r="B744" s="34"/>
      <c r="C744" s="35"/>
    </row>
    <row r="745" customFormat="false" ht="15" hidden="false" customHeight="true" outlineLevel="0" collapsed="false">
      <c r="A745" s="33" t="n">
        <v>34</v>
      </c>
      <c r="B745" s="34" t="s">
        <v>584</v>
      </c>
      <c r="C745" s="35"/>
    </row>
    <row r="746" customFormat="false" ht="15" hidden="false" customHeight="true" outlineLevel="0" collapsed="false">
      <c r="A746" s="33"/>
      <c r="B746" s="34"/>
      <c r="C746" s="35"/>
    </row>
    <row r="747" customFormat="false" ht="15" hidden="false" customHeight="true" outlineLevel="0" collapsed="false">
      <c r="A747" s="33" t="n">
        <v>35</v>
      </c>
      <c r="B747" s="34" t="s">
        <v>585</v>
      </c>
      <c r="C747" s="35"/>
    </row>
    <row r="748" customFormat="false" ht="15" hidden="false" customHeight="true" outlineLevel="0" collapsed="false">
      <c r="A748" s="33"/>
      <c r="B748" s="34"/>
      <c r="C748" s="35"/>
    </row>
    <row r="749" customFormat="false" ht="15" hidden="false" customHeight="true" outlineLevel="0" collapsed="false">
      <c r="A749" s="33" t="n">
        <v>36</v>
      </c>
      <c r="B749" s="34" t="s">
        <v>586</v>
      </c>
      <c r="C749" s="35"/>
    </row>
    <row r="750" customFormat="false" ht="15" hidden="false" customHeight="true" outlineLevel="0" collapsed="false">
      <c r="A750" s="33"/>
      <c r="B750" s="34"/>
      <c r="C750" s="35"/>
    </row>
    <row r="751" customFormat="false" ht="15" hidden="false" customHeight="true" outlineLevel="0" collapsed="false">
      <c r="A751" s="33" t="n">
        <v>37</v>
      </c>
      <c r="B751" s="34" t="s">
        <v>587</v>
      </c>
      <c r="C751" s="35"/>
    </row>
    <row r="752" customFormat="false" ht="15" hidden="false" customHeight="true" outlineLevel="0" collapsed="false">
      <c r="A752" s="33"/>
      <c r="B752" s="34"/>
      <c r="C752" s="35"/>
    </row>
    <row r="753" customFormat="false" ht="15" hidden="false" customHeight="true" outlineLevel="0" collapsed="false">
      <c r="A753" s="33" t="n">
        <v>38</v>
      </c>
      <c r="B753" s="34" t="s">
        <v>588</v>
      </c>
      <c r="C753" s="35"/>
    </row>
    <row r="754" customFormat="false" ht="15" hidden="false" customHeight="true" outlineLevel="0" collapsed="false">
      <c r="A754" s="33"/>
      <c r="B754" s="34"/>
      <c r="C754" s="35"/>
    </row>
    <row r="755" customFormat="false" ht="15" hidden="false" customHeight="true" outlineLevel="0" collapsed="false">
      <c r="A755" s="33" t="n">
        <v>39</v>
      </c>
      <c r="B755" s="34" t="s">
        <v>589</v>
      </c>
      <c r="C755" s="35"/>
    </row>
    <row r="756" customFormat="false" ht="15" hidden="false" customHeight="true" outlineLevel="0" collapsed="false">
      <c r="A756" s="33"/>
      <c r="B756" s="34"/>
      <c r="C756" s="35"/>
    </row>
    <row r="757" customFormat="false" ht="15" hidden="false" customHeight="true" outlineLevel="0" collapsed="false">
      <c r="A757" s="33" t="n">
        <v>40</v>
      </c>
      <c r="B757" s="34" t="s">
        <v>590</v>
      </c>
      <c r="C757" s="35"/>
    </row>
    <row r="758" customFormat="false" ht="15" hidden="false" customHeight="true" outlineLevel="0" collapsed="false">
      <c r="A758" s="33"/>
      <c r="B758" s="34"/>
      <c r="C758" s="35"/>
    </row>
    <row r="759" customFormat="false" ht="15" hidden="false" customHeight="true" outlineLevel="0" collapsed="false">
      <c r="A759" s="33" t="n">
        <v>41</v>
      </c>
      <c r="B759" s="34" t="s">
        <v>591</v>
      </c>
      <c r="C759" s="35"/>
    </row>
    <row r="760" customFormat="false" ht="15" hidden="false" customHeight="true" outlineLevel="0" collapsed="false">
      <c r="A760" s="33"/>
      <c r="B760" s="34"/>
      <c r="C760" s="35"/>
    </row>
    <row r="761" customFormat="false" ht="15" hidden="false" customHeight="true" outlineLevel="0" collapsed="false">
      <c r="A761" s="33" t="n">
        <v>42</v>
      </c>
      <c r="B761" s="34" t="s">
        <v>592</v>
      </c>
      <c r="C761" s="35"/>
    </row>
    <row r="762" customFormat="false" ht="15" hidden="false" customHeight="true" outlineLevel="0" collapsed="false">
      <c r="A762" s="33"/>
      <c r="B762" s="34"/>
      <c r="C762" s="35"/>
    </row>
    <row r="763" customFormat="false" ht="15" hidden="false" customHeight="true" outlineLevel="0" collapsed="false">
      <c r="A763" s="33" t="n">
        <v>43</v>
      </c>
      <c r="B763" s="34" t="s">
        <v>593</v>
      </c>
      <c r="C763" s="35"/>
    </row>
    <row r="764" customFormat="false" ht="15" hidden="false" customHeight="true" outlineLevel="0" collapsed="false">
      <c r="A764" s="33"/>
      <c r="B764" s="34"/>
      <c r="C764" s="35"/>
    </row>
    <row r="765" customFormat="false" ht="15" hidden="false" customHeight="true" outlineLevel="0" collapsed="false">
      <c r="A765" s="24" t="n">
        <v>44</v>
      </c>
      <c r="B765" s="34" t="s">
        <v>594</v>
      </c>
      <c r="C765" s="35"/>
    </row>
    <row r="766" customFormat="false" ht="15" hidden="false" customHeight="true" outlineLevel="0" collapsed="false">
      <c r="A766" s="24"/>
      <c r="B766" s="34"/>
      <c r="C766" s="35"/>
    </row>
    <row r="767" customFormat="false" ht="15" hidden="false" customHeight="true" outlineLevel="0" collapsed="false">
      <c r="A767" s="33" t="n">
        <v>45</v>
      </c>
      <c r="B767" s="34" t="s">
        <v>595</v>
      </c>
      <c r="C767" s="35"/>
    </row>
    <row r="768" customFormat="false" ht="15" hidden="false" customHeight="true" outlineLevel="0" collapsed="false">
      <c r="A768" s="33"/>
      <c r="B768" s="34"/>
      <c r="C768" s="35"/>
    </row>
    <row r="769" customFormat="false" ht="15" hidden="false" customHeight="true" outlineLevel="0" collapsed="false">
      <c r="A769" s="33" t="n">
        <v>46</v>
      </c>
      <c r="B769" s="34" t="s">
        <v>596</v>
      </c>
      <c r="C769" s="35"/>
    </row>
    <row r="770" customFormat="false" ht="15" hidden="false" customHeight="true" outlineLevel="0" collapsed="false">
      <c r="A770" s="33"/>
      <c r="B770" s="34"/>
      <c r="C770" s="35"/>
    </row>
    <row r="771" customFormat="false" ht="15" hidden="false" customHeight="true" outlineLevel="0" collapsed="false">
      <c r="A771" s="33" t="n">
        <v>47</v>
      </c>
      <c r="B771" s="34" t="s">
        <v>597</v>
      </c>
      <c r="C771" s="35"/>
    </row>
    <row r="772" customFormat="false" ht="15" hidden="false" customHeight="true" outlineLevel="0" collapsed="false">
      <c r="A772" s="33"/>
      <c r="B772" s="34"/>
      <c r="C772" s="35"/>
    </row>
    <row r="773" customFormat="false" ht="15" hidden="false" customHeight="true" outlineLevel="0" collapsed="false">
      <c r="A773" s="33" t="n">
        <v>48</v>
      </c>
      <c r="B773" s="34" t="s">
        <v>598</v>
      </c>
      <c r="C773" s="35"/>
    </row>
    <row r="774" customFormat="false" ht="15" hidden="false" customHeight="true" outlineLevel="0" collapsed="false">
      <c r="A774" s="33"/>
      <c r="B774" s="34"/>
      <c r="C774" s="35"/>
    </row>
    <row r="775" customFormat="false" ht="15" hidden="false" customHeight="true" outlineLevel="0" collapsed="false">
      <c r="A775" s="33" t="n">
        <v>49</v>
      </c>
      <c r="B775" s="34" t="s">
        <v>599</v>
      </c>
      <c r="C775" s="35"/>
    </row>
    <row r="776" customFormat="false" ht="15" hidden="false" customHeight="true" outlineLevel="0" collapsed="false">
      <c r="A776" s="33"/>
      <c r="B776" s="34"/>
      <c r="C776" s="35"/>
    </row>
    <row r="777" customFormat="false" ht="15" hidden="false" customHeight="true" outlineLevel="0" collapsed="false">
      <c r="A777" s="33" t="n">
        <v>50</v>
      </c>
      <c r="B777" s="34" t="s">
        <v>600</v>
      </c>
      <c r="C777" s="35"/>
    </row>
    <row r="778" customFormat="false" ht="15" hidden="false" customHeight="true" outlineLevel="0" collapsed="false">
      <c r="A778" s="33"/>
      <c r="B778" s="34"/>
      <c r="C778" s="35"/>
    </row>
    <row r="779" customFormat="false" ht="18" hidden="false" customHeight="true" outlineLevel="0" collapsed="false">
      <c r="A779" s="3" t="s">
        <v>601</v>
      </c>
      <c r="C779" s="16"/>
    </row>
    <row r="780" customFormat="false" ht="7.5" hidden="false" customHeight="true" outlineLevel="0" collapsed="false">
      <c r="A780" s="3"/>
      <c r="C780" s="16"/>
    </row>
    <row r="781" customFormat="false" ht="15" hidden="false" customHeight="true" outlineLevel="0" collapsed="false">
      <c r="A781" s="33" t="n">
        <v>1</v>
      </c>
      <c r="B781" s="34" t="s">
        <v>602</v>
      </c>
      <c r="C781" s="35"/>
    </row>
    <row r="782" customFormat="false" ht="15" hidden="false" customHeight="true" outlineLevel="0" collapsed="false">
      <c r="A782" s="33"/>
      <c r="B782" s="34"/>
      <c r="C782" s="35"/>
    </row>
    <row r="783" customFormat="false" ht="15" hidden="false" customHeight="true" outlineLevel="0" collapsed="false">
      <c r="A783" s="33" t="n">
        <v>2</v>
      </c>
      <c r="B783" s="34" t="s">
        <v>603</v>
      </c>
      <c r="C783" s="35"/>
    </row>
    <row r="784" customFormat="false" ht="15" hidden="false" customHeight="true" outlineLevel="0" collapsed="false">
      <c r="A784" s="33"/>
      <c r="B784" s="34"/>
      <c r="C784" s="35"/>
    </row>
    <row r="785" customFormat="false" ht="15" hidden="false" customHeight="true" outlineLevel="0" collapsed="false">
      <c r="A785" s="33" t="n">
        <v>3</v>
      </c>
      <c r="B785" s="34" t="s">
        <v>604</v>
      </c>
      <c r="C785" s="35"/>
    </row>
    <row r="786" customFormat="false" ht="15" hidden="false" customHeight="true" outlineLevel="0" collapsed="false">
      <c r="A786" s="33"/>
      <c r="B786" s="34"/>
      <c r="C786" s="35"/>
    </row>
    <row r="787" customFormat="false" ht="15" hidden="false" customHeight="true" outlineLevel="0" collapsed="false">
      <c r="A787" s="33" t="n">
        <v>4</v>
      </c>
      <c r="B787" s="34" t="s">
        <v>605</v>
      </c>
      <c r="C787" s="35"/>
    </row>
    <row r="788" customFormat="false" ht="15" hidden="false" customHeight="true" outlineLevel="0" collapsed="false">
      <c r="A788" s="33"/>
      <c r="B788" s="34"/>
      <c r="C788" s="35"/>
    </row>
    <row r="789" customFormat="false" ht="15" hidden="false" customHeight="true" outlineLevel="0" collapsed="false">
      <c r="A789" s="33" t="n">
        <v>5</v>
      </c>
      <c r="B789" s="34" t="s">
        <v>606</v>
      </c>
      <c r="C789" s="35"/>
    </row>
    <row r="790" customFormat="false" ht="15" hidden="false" customHeight="true" outlineLevel="0" collapsed="false">
      <c r="A790" s="33"/>
      <c r="B790" s="34"/>
      <c r="C790" s="35"/>
    </row>
    <row r="791" customFormat="false" ht="15" hidden="false" customHeight="true" outlineLevel="0" collapsed="false">
      <c r="A791" s="33" t="n">
        <v>6</v>
      </c>
      <c r="B791" s="34" t="s">
        <v>607</v>
      </c>
      <c r="C791" s="35"/>
    </row>
    <row r="792" customFormat="false" ht="15" hidden="false" customHeight="true" outlineLevel="0" collapsed="false">
      <c r="A792" s="33"/>
      <c r="B792" s="34"/>
      <c r="C792" s="35"/>
    </row>
    <row r="793" customFormat="false" ht="15" hidden="false" customHeight="true" outlineLevel="0" collapsed="false">
      <c r="A793" s="33" t="n">
        <v>7</v>
      </c>
      <c r="B793" s="34" t="s">
        <v>608</v>
      </c>
      <c r="C793" s="35"/>
    </row>
    <row r="794" customFormat="false" ht="15" hidden="false" customHeight="true" outlineLevel="0" collapsed="false">
      <c r="A794" s="33"/>
      <c r="B794" s="34"/>
      <c r="C794" s="35"/>
    </row>
    <row r="795" customFormat="false" ht="15" hidden="false" customHeight="true" outlineLevel="0" collapsed="false">
      <c r="A795" s="33" t="n">
        <v>8</v>
      </c>
      <c r="B795" s="34" t="s">
        <v>609</v>
      </c>
      <c r="C795" s="35"/>
    </row>
    <row r="796" customFormat="false" ht="15" hidden="false" customHeight="true" outlineLevel="0" collapsed="false">
      <c r="A796" s="33"/>
      <c r="B796" s="34"/>
      <c r="C796" s="35"/>
    </row>
    <row r="797" customFormat="false" ht="15" hidden="false" customHeight="true" outlineLevel="0" collapsed="false">
      <c r="A797" s="33" t="n">
        <v>9</v>
      </c>
      <c r="B797" s="34" t="s">
        <v>610</v>
      </c>
      <c r="C797" s="35"/>
    </row>
    <row r="798" customFormat="false" ht="15" hidden="false" customHeight="true" outlineLevel="0" collapsed="false">
      <c r="A798" s="33"/>
      <c r="B798" s="34"/>
      <c r="C798" s="35"/>
    </row>
    <row r="799" customFormat="false" ht="15" hidden="false" customHeight="true" outlineLevel="0" collapsed="false">
      <c r="A799" s="33" t="n">
        <v>10</v>
      </c>
      <c r="B799" s="34" t="s">
        <v>611</v>
      </c>
      <c r="C799" s="35"/>
    </row>
    <row r="800" customFormat="false" ht="15" hidden="false" customHeight="true" outlineLevel="0" collapsed="false">
      <c r="A800" s="33"/>
      <c r="B800" s="34"/>
      <c r="C800" s="35"/>
    </row>
    <row r="801" customFormat="false" ht="51" hidden="false" customHeight="true" outlineLevel="0" collapsed="false">
      <c r="A801" s="3" t="s">
        <v>612</v>
      </c>
      <c r="C801" s="16"/>
    </row>
    <row r="802" customFormat="false" ht="7.5" hidden="false" customHeight="true" outlineLevel="0" collapsed="false">
      <c r="A802" s="3"/>
      <c r="C802" s="16"/>
    </row>
    <row r="803" customFormat="false" ht="15" hidden="false" customHeight="true" outlineLevel="0" collapsed="false">
      <c r="A803" s="33" t="n">
        <v>1</v>
      </c>
      <c r="B803" s="34" t="s">
        <v>613</v>
      </c>
      <c r="C803" s="35"/>
    </row>
    <row r="804" customFormat="false" ht="15" hidden="false" customHeight="true" outlineLevel="0" collapsed="false">
      <c r="A804" s="33"/>
      <c r="B804" s="34"/>
      <c r="C804" s="35"/>
    </row>
    <row r="805" customFormat="false" ht="15" hidden="false" customHeight="true" outlineLevel="0" collapsed="false">
      <c r="A805" s="33" t="n">
        <v>2</v>
      </c>
      <c r="B805" s="34" t="s">
        <v>614</v>
      </c>
      <c r="C805" s="35"/>
    </row>
    <row r="806" customFormat="false" ht="15" hidden="false" customHeight="true" outlineLevel="0" collapsed="false">
      <c r="A806" s="33"/>
      <c r="B806" s="34"/>
      <c r="C806" s="35"/>
    </row>
    <row r="807" customFormat="false" ht="15" hidden="false" customHeight="true" outlineLevel="0" collapsed="false">
      <c r="A807" s="33" t="n">
        <v>3</v>
      </c>
      <c r="B807" s="34" t="s">
        <v>615</v>
      </c>
      <c r="C807" s="35"/>
    </row>
    <row r="808" customFormat="false" ht="15" hidden="false" customHeight="true" outlineLevel="0" collapsed="false">
      <c r="A808" s="33"/>
      <c r="B808" s="34"/>
      <c r="C808" s="35"/>
    </row>
    <row r="809" customFormat="false" ht="15" hidden="false" customHeight="true" outlineLevel="0" collapsed="false">
      <c r="A809" s="33" t="n">
        <v>4</v>
      </c>
      <c r="B809" s="34" t="s">
        <v>616</v>
      </c>
      <c r="C809" s="35"/>
    </row>
    <row r="810" customFormat="false" ht="15" hidden="false" customHeight="true" outlineLevel="0" collapsed="false">
      <c r="A810" s="33"/>
      <c r="B810" s="34"/>
      <c r="C810" s="35"/>
    </row>
    <row r="811" customFormat="false" ht="15" hidden="false" customHeight="true" outlineLevel="0" collapsed="false">
      <c r="A811" s="33" t="n">
        <v>5</v>
      </c>
      <c r="B811" s="34" t="s">
        <v>617</v>
      </c>
      <c r="C811" s="35"/>
    </row>
    <row r="812" customFormat="false" ht="15" hidden="false" customHeight="true" outlineLevel="0" collapsed="false">
      <c r="A812" s="33"/>
      <c r="B812" s="34"/>
      <c r="C812" s="35"/>
    </row>
    <row r="813" customFormat="false" ht="15" hidden="false" customHeight="true" outlineLevel="0" collapsed="false">
      <c r="A813" s="33" t="n">
        <v>6</v>
      </c>
      <c r="B813" s="34" t="s">
        <v>618</v>
      </c>
      <c r="C813" s="35"/>
      <c r="D813" s="27"/>
      <c r="E813" s="27"/>
      <c r="F813" s="27"/>
      <c r="G813" s="27"/>
      <c r="H813" s="27"/>
    </row>
    <row r="814" customFormat="false" ht="15" hidden="false" customHeight="true" outlineLevel="0" collapsed="false">
      <c r="A814" s="33"/>
      <c r="B814" s="34"/>
      <c r="C814" s="35"/>
    </row>
    <row r="815" customFormat="false" ht="15" hidden="false" customHeight="true" outlineLevel="0" collapsed="false">
      <c r="A815" s="33" t="n">
        <v>7</v>
      </c>
      <c r="B815" s="34" t="s">
        <v>619</v>
      </c>
      <c r="C815" s="35"/>
    </row>
    <row r="816" customFormat="false" ht="15" hidden="false" customHeight="true" outlineLevel="0" collapsed="false">
      <c r="A816" s="33"/>
      <c r="B816" s="34"/>
      <c r="C816" s="35"/>
    </row>
    <row r="817" customFormat="false" ht="15" hidden="false" customHeight="true" outlineLevel="0" collapsed="false">
      <c r="A817" s="33" t="n">
        <v>8</v>
      </c>
      <c r="B817" s="34" t="s">
        <v>620</v>
      </c>
      <c r="C817" s="35"/>
    </row>
    <row r="818" customFormat="false" ht="15" hidden="false" customHeight="true" outlineLevel="0" collapsed="false">
      <c r="A818" s="33"/>
      <c r="B818" s="34"/>
      <c r="C818" s="35"/>
    </row>
    <row r="819" customFormat="false" ht="15" hidden="false" customHeight="true" outlineLevel="0" collapsed="false">
      <c r="A819" s="33" t="n">
        <v>9</v>
      </c>
      <c r="B819" s="34" t="s">
        <v>621</v>
      </c>
      <c r="C819" s="35"/>
    </row>
    <row r="820" customFormat="false" ht="15" hidden="false" customHeight="true" outlineLevel="0" collapsed="false">
      <c r="A820" s="33"/>
      <c r="B820" s="34"/>
      <c r="C820" s="35"/>
    </row>
    <row r="821" customFormat="false" ht="15" hidden="false" customHeight="true" outlineLevel="0" collapsed="false">
      <c r="A821" s="33" t="n">
        <v>10</v>
      </c>
      <c r="B821" s="34" t="s">
        <v>622</v>
      </c>
      <c r="C821" s="35"/>
    </row>
    <row r="822" customFormat="false" ht="15" hidden="false" customHeight="true" outlineLevel="0" collapsed="false">
      <c r="A822" s="33"/>
      <c r="B822" s="34"/>
      <c r="C822" s="35"/>
    </row>
    <row r="823" customFormat="false" ht="18" hidden="false" customHeight="true" outlineLevel="0" collapsed="false">
      <c r="A823" s="3" t="s">
        <v>623</v>
      </c>
      <c r="C823" s="16"/>
    </row>
    <row r="824" customFormat="false" ht="7.5" hidden="false" customHeight="true" outlineLevel="0" collapsed="false">
      <c r="A824" s="3"/>
      <c r="C824" s="16"/>
    </row>
    <row r="825" customFormat="false" ht="15" hidden="false" customHeight="true" outlineLevel="0" collapsed="false">
      <c r="A825" s="33" t="n">
        <v>1</v>
      </c>
      <c r="B825" s="34" t="s">
        <v>624</v>
      </c>
      <c r="C825" s="35"/>
    </row>
    <row r="826" customFormat="false" ht="15" hidden="false" customHeight="true" outlineLevel="0" collapsed="false">
      <c r="A826" s="33"/>
      <c r="B826" s="34"/>
      <c r="C826" s="35"/>
    </row>
    <row r="827" customFormat="false" ht="15" hidden="false" customHeight="true" outlineLevel="0" collapsed="false">
      <c r="A827" s="33" t="n">
        <v>2</v>
      </c>
      <c r="B827" s="34" t="s">
        <v>625</v>
      </c>
      <c r="C827" s="35"/>
    </row>
    <row r="828" customFormat="false" ht="15" hidden="false" customHeight="true" outlineLevel="0" collapsed="false">
      <c r="A828" s="33"/>
      <c r="B828" s="34"/>
      <c r="C828" s="35"/>
    </row>
    <row r="829" customFormat="false" ht="15" hidden="false" customHeight="true" outlineLevel="0" collapsed="false">
      <c r="A829" s="33" t="n">
        <v>3</v>
      </c>
      <c r="B829" s="34" t="s">
        <v>626</v>
      </c>
      <c r="C829" s="35"/>
    </row>
    <row r="830" customFormat="false" ht="15" hidden="false" customHeight="true" outlineLevel="0" collapsed="false">
      <c r="A830" s="33"/>
      <c r="B830" s="34"/>
      <c r="C830" s="35"/>
    </row>
    <row r="831" customFormat="false" ht="15" hidden="false" customHeight="true" outlineLevel="0" collapsed="false">
      <c r="A831" s="33" t="n">
        <v>4</v>
      </c>
      <c r="B831" s="34" t="s">
        <v>627</v>
      </c>
      <c r="C831" s="35"/>
    </row>
    <row r="832" customFormat="false" ht="15" hidden="false" customHeight="true" outlineLevel="0" collapsed="false">
      <c r="A832" s="33"/>
      <c r="B832" s="34"/>
      <c r="C832" s="35"/>
    </row>
    <row r="833" customFormat="false" ht="15" hidden="false" customHeight="true" outlineLevel="0" collapsed="false">
      <c r="A833" s="33" t="n">
        <v>5</v>
      </c>
      <c r="B833" s="34" t="s">
        <v>628</v>
      </c>
      <c r="C833" s="35"/>
    </row>
    <row r="834" customFormat="false" ht="15" hidden="false" customHeight="true" outlineLevel="0" collapsed="false">
      <c r="A834" s="33"/>
      <c r="B834" s="34"/>
      <c r="C834" s="35"/>
    </row>
  </sheetData>
  <mergeCells count="1">
    <mergeCell ref="B40:C40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XAOC OOST  LOK. ENSCHEDE&amp;C&amp;10&amp;P&amp;R&amp;8&amp;X&amp;D</oddFooter>
  </headerFooter>
  <rowBreaks count="19" manualBreakCount="19">
    <brk id="48" man="true" max="16383" min="0"/>
    <brk id="95" man="true" max="16383" min="0"/>
    <brk id="147" man="true" max="16383" min="0"/>
    <brk id="199" man="true" max="16383" min="0"/>
    <brk id="227" man="true" max="16383" min="0"/>
    <brk id="279" man="true" max="16383" min="0"/>
    <brk id="308" man="true" max="16383" min="0"/>
    <brk id="340" man="true" max="16383" min="0"/>
    <brk id="392" man="true" max="16383" min="0"/>
    <brk id="428" man="true" max="16383" min="0"/>
    <brk id="472" man="true" max="16383" min="0"/>
    <brk id="522" man="true" max="16383" min="0"/>
    <brk id="547" man="true" max="16383" min="0"/>
    <brk id="592" man="true" max="16383" min="0"/>
    <brk id="634" man="true" max="16383" min="0"/>
    <brk id="676" man="true" max="16383" min="0"/>
    <brk id="726" man="true" max="16383" min="0"/>
    <brk id="778" man="true" max="16383" min="0"/>
    <brk id="8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1.25" zeroHeight="false" outlineLevelRow="0" outlineLevelCol="0"/>
  <cols>
    <col collapsed="false" customWidth="true" hidden="true" outlineLevel="0" max="1" min="1" style="52" width="5.85"/>
    <col collapsed="false" customWidth="true" hidden="false" outlineLevel="0" max="2" min="2" style="53" width="5.7"/>
    <col collapsed="false" customWidth="true" hidden="false" outlineLevel="0" max="3" min="3" style="52" width="1.13"/>
    <col collapsed="false" customWidth="true" hidden="false" outlineLevel="0" max="4" min="4" style="52" width="16.13"/>
    <col collapsed="false" customWidth="true" hidden="false" outlineLevel="0" max="5" min="5" style="52" width="33.13"/>
    <col collapsed="false" customWidth="true" hidden="false" outlineLevel="0" max="6" min="6" style="52" width="41.28"/>
    <col collapsed="false" customWidth="false" hidden="false" outlineLevel="0" max="257" min="7" style="52" width="9.13"/>
  </cols>
  <sheetData>
    <row r="1" customFormat="false" ht="18" hidden="false" customHeight="true" outlineLevel="0" collapsed="false">
      <c r="B1" s="54" t="s">
        <v>629</v>
      </c>
    </row>
    <row r="2" customFormat="false" ht="7.5" hidden="false" customHeight="true" outlineLevel="0" collapsed="false">
      <c r="B2" s="55"/>
    </row>
    <row r="3" customFormat="false" ht="14.25" hidden="false" customHeight="true" outlineLevel="0" collapsed="false">
      <c r="B3" s="56" t="s">
        <v>630</v>
      </c>
      <c r="C3" s="12"/>
      <c r="D3" s="12" t="s">
        <v>631</v>
      </c>
      <c r="E3" s="12" t="s">
        <v>632</v>
      </c>
      <c r="F3" s="57" t="s">
        <v>633</v>
      </c>
    </row>
    <row r="4" customFormat="false" ht="15" hidden="false" customHeight="false" outlineLevel="0" collapsed="false">
      <c r="B4" s="58"/>
      <c r="C4" s="59"/>
      <c r="D4" s="59"/>
      <c r="E4" s="59"/>
      <c r="F4" s="59"/>
    </row>
    <row r="5" customFormat="false" ht="15.75" hidden="false" customHeight="false" outlineLevel="0" collapsed="false">
      <c r="B5" s="60"/>
      <c r="C5" s="25"/>
      <c r="D5" s="61" t="s">
        <v>634</v>
      </c>
      <c r="E5" s="25"/>
      <c r="F5" s="23"/>
    </row>
    <row r="6" customFormat="false" ht="21" hidden="false" customHeight="true" outlineLevel="0" collapsed="false">
      <c r="A6" s="52" t="n">
        <f aca="false">IF(E6&lt;&gt;"",A5+1,A5)</f>
        <v>1</v>
      </c>
      <c r="B6" s="58" t="str">
        <f aca="false">IF(E6&lt;&gt;"",A6&amp;".","")</f>
        <v>1.</v>
      </c>
      <c r="C6" s="59"/>
      <c r="D6" s="38" t="s">
        <v>635</v>
      </c>
      <c r="E6" s="38" t="s">
        <v>636</v>
      </c>
      <c r="F6" s="38" t="s">
        <v>48</v>
      </c>
    </row>
    <row r="7" customFormat="false" ht="15" hidden="false" customHeight="false" outlineLevel="0" collapsed="false">
      <c r="A7" s="52" t="n">
        <f aca="false">IF(E7&lt;&gt;"",A6+1,A6)</f>
        <v>2</v>
      </c>
      <c r="B7" s="58" t="str">
        <f aca="false">IF(E7&lt;&gt;"",A7&amp;".","")</f>
        <v>2.</v>
      </c>
      <c r="C7" s="59"/>
      <c r="D7" s="62" t="s">
        <v>637</v>
      </c>
      <c r="E7" s="62" t="s">
        <v>638</v>
      </c>
      <c r="F7" s="38" t="s">
        <v>444</v>
      </c>
    </row>
    <row r="8" customFormat="false" ht="15" hidden="false" customHeight="false" outlineLevel="0" collapsed="false">
      <c r="A8" s="52" t="n">
        <f aca="false">IF(E8&lt;&gt;"",A7+1,A7)</f>
        <v>3</v>
      </c>
      <c r="B8" s="58" t="str">
        <f aca="false">IF(E8&lt;&gt;"",A8&amp;".","")</f>
        <v>3.</v>
      </c>
      <c r="C8" s="59"/>
      <c r="D8" s="62" t="s">
        <v>639</v>
      </c>
      <c r="E8" s="62" t="s">
        <v>640</v>
      </c>
      <c r="F8" s="38" t="s">
        <v>440</v>
      </c>
    </row>
    <row r="9" customFormat="false" ht="15" hidden="false" customHeight="false" outlineLevel="0" collapsed="false">
      <c r="A9" s="52" t="n">
        <f aca="false">IF(E9&lt;&gt;"",A8+1,A8)</f>
        <v>4</v>
      </c>
      <c r="B9" s="58" t="str">
        <f aca="false">IF(E9&lt;&gt;"",A9&amp;".","")</f>
        <v>4.</v>
      </c>
      <c r="C9" s="59"/>
      <c r="D9" s="38" t="s">
        <v>641</v>
      </c>
      <c r="E9" s="38" t="s">
        <v>642</v>
      </c>
      <c r="F9" s="38" t="s">
        <v>326</v>
      </c>
    </row>
    <row r="10" customFormat="false" ht="15" hidden="false" customHeight="false" outlineLevel="0" collapsed="false">
      <c r="A10" s="52" t="n">
        <f aca="false">IF(E10&lt;&gt;"",A9+1,A9)</f>
        <v>5</v>
      </c>
      <c r="B10" s="58" t="str">
        <f aca="false">IF(E10&lt;&gt;"",A10&amp;".","")</f>
        <v>5.</v>
      </c>
      <c r="C10" s="59"/>
      <c r="D10" s="38" t="s">
        <v>643</v>
      </c>
      <c r="E10" s="38" t="s">
        <v>644</v>
      </c>
      <c r="F10" s="38" t="s">
        <v>98</v>
      </c>
    </row>
    <row r="11" customFormat="false" ht="15" hidden="false" customHeight="false" outlineLevel="0" collapsed="false">
      <c r="A11" s="52" t="n">
        <f aca="false">IF(E11&lt;&gt;"",A10+1,A10)</f>
        <v>6</v>
      </c>
      <c r="B11" s="58" t="str">
        <f aca="false">IF(E11&lt;&gt;"",A11&amp;".","")</f>
        <v>6.</v>
      </c>
      <c r="C11" s="59"/>
      <c r="D11" s="38" t="s">
        <v>645</v>
      </c>
      <c r="E11" s="63" t="s">
        <v>646</v>
      </c>
      <c r="F11" s="38" t="s">
        <v>278</v>
      </c>
    </row>
    <row r="12" customFormat="false" ht="15" hidden="false" customHeight="false" outlineLevel="0" collapsed="false">
      <c r="A12" s="52" t="n">
        <f aca="false">IF(E12&lt;&gt;"",A11+1,A11)</f>
        <v>7</v>
      </c>
      <c r="B12" s="58" t="str">
        <f aca="false">IF(E12&lt;&gt;"",A12&amp;".","")</f>
        <v>7.</v>
      </c>
      <c r="C12" s="59"/>
      <c r="D12" s="62" t="s">
        <v>647</v>
      </c>
      <c r="E12" s="62" t="s">
        <v>648</v>
      </c>
      <c r="F12" s="38" t="s">
        <v>430</v>
      </c>
    </row>
    <row r="13" customFormat="false" ht="15" hidden="false" customHeight="false" outlineLevel="0" collapsed="false">
      <c r="A13" s="52" t="n">
        <f aca="false">IF(E13&lt;&gt;"",A12+1,A12)</f>
        <v>8</v>
      </c>
      <c r="B13" s="58" t="str">
        <f aca="false">IF(E13&lt;&gt;"",A13&amp;".","")</f>
        <v>8.</v>
      </c>
      <c r="C13" s="59"/>
      <c r="D13" s="38" t="s">
        <v>649</v>
      </c>
      <c r="E13" s="38" t="s">
        <v>650</v>
      </c>
      <c r="F13" s="38" t="s">
        <v>266</v>
      </c>
    </row>
    <row r="14" customFormat="false" ht="15" hidden="false" customHeight="false" outlineLevel="0" collapsed="false">
      <c r="A14" s="52" t="n">
        <f aca="false">IF(E14&lt;&gt;"",A13+1,A13)</f>
        <v>9</v>
      </c>
      <c r="B14" s="58" t="str">
        <f aca="false">IF(E14&lt;&gt;"",A14&amp;".","")</f>
        <v>9.</v>
      </c>
      <c r="C14" s="59"/>
      <c r="D14" s="62" t="s">
        <v>651</v>
      </c>
      <c r="E14" s="62" t="s">
        <v>652</v>
      </c>
      <c r="F14" s="38" t="s">
        <v>140</v>
      </c>
    </row>
    <row r="15" customFormat="false" ht="15" hidden="false" customHeight="false" outlineLevel="0" collapsed="false">
      <c r="A15" s="52" t="n">
        <f aca="false">IF(E15&lt;&gt;"",A14+1,A14)</f>
        <v>10</v>
      </c>
      <c r="B15" s="58" t="str">
        <f aca="false">IF(E15&lt;&gt;"",A15&amp;".","")</f>
        <v>10.</v>
      </c>
      <c r="C15" s="59"/>
      <c r="D15" s="62" t="s">
        <v>653</v>
      </c>
      <c r="E15" s="62" t="s">
        <v>654</v>
      </c>
      <c r="F15" s="38" t="s">
        <v>225</v>
      </c>
    </row>
    <row r="16" customFormat="false" ht="15" hidden="false" customHeight="false" outlineLevel="0" collapsed="false">
      <c r="A16" s="52" t="n">
        <f aca="false">IF(E16&lt;&gt;"",A15+1,A15)</f>
        <v>11</v>
      </c>
      <c r="B16" s="58" t="str">
        <f aca="false">IF(E16&lt;&gt;"",A16&amp;".","")</f>
        <v>11.</v>
      </c>
      <c r="C16" s="59"/>
      <c r="D16" s="38" t="s">
        <v>655</v>
      </c>
      <c r="E16" s="38" t="s">
        <v>656</v>
      </c>
      <c r="F16" s="38" t="s">
        <v>262</v>
      </c>
    </row>
    <row r="17" customFormat="false" ht="15" hidden="false" customHeight="false" outlineLevel="0" collapsed="false">
      <c r="A17" s="52" t="n">
        <f aca="false">IF(E17&lt;&gt;"",A16+1,A16)</f>
        <v>12</v>
      </c>
      <c r="B17" s="58" t="str">
        <f aca="false">IF(E17&lt;&gt;"",A17&amp;".","")</f>
        <v>12.</v>
      </c>
      <c r="C17" s="59"/>
      <c r="D17" s="62" t="s">
        <v>657</v>
      </c>
      <c r="E17" s="62" t="s">
        <v>658</v>
      </c>
      <c r="F17" s="38" t="s">
        <v>158</v>
      </c>
    </row>
    <row r="18" customFormat="false" ht="15" hidden="false" customHeight="false" outlineLevel="0" collapsed="false">
      <c r="A18" s="52" t="n">
        <f aca="false">IF(E18&lt;&gt;"",A17+1,A17)</f>
        <v>13</v>
      </c>
      <c r="B18" s="58" t="str">
        <f aca="false">IF(E18&lt;&gt;"",A18&amp;".","")</f>
        <v>13.</v>
      </c>
      <c r="C18" s="59"/>
      <c r="D18" s="62" t="s">
        <v>659</v>
      </c>
      <c r="E18" s="62" t="s">
        <v>660</v>
      </c>
      <c r="F18" s="38" t="s">
        <v>424</v>
      </c>
    </row>
    <row r="19" customFormat="false" ht="15" hidden="false" customHeight="false" outlineLevel="0" collapsed="false">
      <c r="A19" s="52" t="n">
        <f aca="false">IF(E19&lt;&gt;"",A18+1,A18)</f>
        <v>14</v>
      </c>
      <c r="B19" s="58" t="str">
        <f aca="false">IF(E19&lt;&gt;"",A19&amp;".","")</f>
        <v>14.</v>
      </c>
      <c r="C19" s="59"/>
      <c r="D19" s="62" t="s">
        <v>661</v>
      </c>
      <c r="E19" s="62" t="s">
        <v>662</v>
      </c>
      <c r="F19" s="38" t="s">
        <v>43</v>
      </c>
    </row>
    <row r="20" customFormat="false" ht="15" hidden="false" customHeight="false" outlineLevel="0" collapsed="false">
      <c r="A20" s="52" t="n">
        <f aca="false">IF(E20&lt;&gt;"",A19+1,A19)</f>
        <v>15</v>
      </c>
      <c r="B20" s="58" t="str">
        <f aca="false">IF(E20&lt;&gt;"",A20&amp;".","")</f>
        <v>15.</v>
      </c>
      <c r="C20" s="59"/>
      <c r="D20" s="38" t="s">
        <v>663</v>
      </c>
      <c r="E20" s="38" t="s">
        <v>664</v>
      </c>
      <c r="F20" s="38" t="s">
        <v>102</v>
      </c>
    </row>
    <row r="21" customFormat="false" ht="15" hidden="false" customHeight="false" outlineLevel="0" collapsed="false">
      <c r="A21" s="52" t="n">
        <f aca="false">IF(E21&lt;&gt;"",A20+1,A20)</f>
        <v>15</v>
      </c>
      <c r="B21" s="58" t="str">
        <f aca="false">IF(E21&lt;&gt;"",A21&amp;".","")</f>
        <v/>
      </c>
      <c r="C21" s="59"/>
      <c r="D21" s="59"/>
      <c r="E21" s="59"/>
      <c r="F21" s="59"/>
    </row>
    <row r="22" customFormat="false" ht="15.75" hidden="false" customHeight="false" outlineLevel="0" collapsed="false">
      <c r="A22" s="52" t="n">
        <f aca="false">IF(E22&lt;&gt;"",A21+1,A21)</f>
        <v>15</v>
      </c>
      <c r="B22" s="60" t="str">
        <f aca="false">IF(E22&lt;&gt;"",A22&amp;".","")</f>
        <v/>
      </c>
      <c r="C22" s="25"/>
      <c r="D22" s="61" t="s">
        <v>665</v>
      </c>
      <c r="E22" s="25"/>
      <c r="F22" s="23"/>
    </row>
    <row r="23" customFormat="false" ht="21" hidden="false" customHeight="true" outlineLevel="0" collapsed="false">
      <c r="A23" s="52" t="n">
        <f aca="false">IF(E23&lt;&gt;"",A22+1,A22)</f>
        <v>16</v>
      </c>
      <c r="B23" s="58" t="str">
        <f aca="false">IF(E23&lt;&gt;"",A23&amp;".","")</f>
        <v>16.</v>
      </c>
      <c r="C23" s="59"/>
      <c r="D23" s="62" t="s">
        <v>666</v>
      </c>
      <c r="E23" s="62" t="s">
        <v>667</v>
      </c>
      <c r="F23" s="38" t="s">
        <v>160</v>
      </c>
    </row>
    <row r="24" customFormat="false" ht="15" hidden="false" customHeight="false" outlineLevel="0" collapsed="false">
      <c r="A24" s="52" t="n">
        <f aca="false">IF(E24&lt;&gt;"",A23+1,A23)</f>
        <v>17</v>
      </c>
      <c r="B24" s="58" t="str">
        <f aca="false">IF(E24&lt;&gt;"",A24&amp;".","")</f>
        <v>17.</v>
      </c>
      <c r="C24" s="59"/>
      <c r="D24" s="38" t="s">
        <v>668</v>
      </c>
      <c r="E24" s="38" t="s">
        <v>669</v>
      </c>
      <c r="F24" s="38" t="s">
        <v>86</v>
      </c>
    </row>
    <row r="25" customFormat="false" ht="15" hidden="false" customHeight="false" outlineLevel="0" collapsed="false">
      <c r="A25" s="52" t="n">
        <f aca="false">IF(E25&lt;&gt;"",A24+1,A24)</f>
        <v>18</v>
      </c>
      <c r="B25" s="58" t="str">
        <f aca="false">IF(E25&lt;&gt;"",A25&amp;".","")</f>
        <v>18.</v>
      </c>
      <c r="C25" s="59"/>
      <c r="D25" s="38" t="s">
        <v>670</v>
      </c>
      <c r="E25" s="38" t="s">
        <v>671</v>
      </c>
      <c r="F25" s="38" t="s">
        <v>94</v>
      </c>
    </row>
    <row r="26" customFormat="false" ht="15" hidden="false" customHeight="false" outlineLevel="0" collapsed="false">
      <c r="A26" s="52" t="n">
        <f aca="false">IF(E26&lt;&gt;"",A25+1,A25)</f>
        <v>19</v>
      </c>
      <c r="B26" s="58" t="str">
        <f aca="false">IF(E26&lt;&gt;"",A26&amp;".","")</f>
        <v>19.</v>
      </c>
      <c r="C26" s="59"/>
      <c r="D26" s="38" t="s">
        <v>672</v>
      </c>
      <c r="E26" s="38" t="s">
        <v>673</v>
      </c>
      <c r="F26" s="38" t="s">
        <v>336</v>
      </c>
    </row>
    <row r="27" customFormat="false" ht="15" hidden="false" customHeight="false" outlineLevel="0" collapsed="false">
      <c r="A27" s="52" t="n">
        <f aca="false">IF(E27&lt;&gt;"",A26+1,A26)</f>
        <v>20</v>
      </c>
      <c r="B27" s="58" t="str">
        <f aca="false">IF(E27&lt;&gt;"",A27&amp;".","")</f>
        <v>20.</v>
      </c>
      <c r="C27" s="59"/>
      <c r="D27" s="62" t="s">
        <v>674</v>
      </c>
      <c r="E27" s="62" t="s">
        <v>675</v>
      </c>
      <c r="F27" s="38" t="s">
        <v>185</v>
      </c>
    </row>
    <row r="28" customFormat="false" ht="15" hidden="false" customHeight="false" outlineLevel="0" collapsed="false">
      <c r="A28" s="52" t="n">
        <f aca="false">IF(E28&lt;&gt;"",A27+1,A27)</f>
        <v>21</v>
      </c>
      <c r="B28" s="58" t="str">
        <f aca="false">IF(E28&lt;&gt;"",A28&amp;".","")</f>
        <v>21.</v>
      </c>
      <c r="C28" s="59"/>
      <c r="D28" s="38" t="s">
        <v>676</v>
      </c>
      <c r="E28" s="38" t="s">
        <v>677</v>
      </c>
      <c r="F28" s="38" t="s">
        <v>350</v>
      </c>
    </row>
    <row r="29" customFormat="false" ht="15" hidden="false" customHeight="false" outlineLevel="0" collapsed="false">
      <c r="A29" s="52" t="n">
        <f aca="false">IF(E29&lt;&gt;"",A28+1,A28)</f>
        <v>21</v>
      </c>
      <c r="B29" s="58" t="str">
        <f aca="false">IF(E29&lt;&gt;"",A29&amp;".","")</f>
        <v/>
      </c>
      <c r="C29" s="59"/>
      <c r="D29" s="59"/>
      <c r="E29" s="59"/>
      <c r="F29" s="59"/>
    </row>
    <row r="30" customFormat="false" ht="15.75" hidden="false" customHeight="false" outlineLevel="0" collapsed="false">
      <c r="A30" s="52" t="n">
        <f aca="false">IF(E30&lt;&gt;"",A29+1,A29)</f>
        <v>21</v>
      </c>
      <c r="B30" s="60" t="str">
        <f aca="false">IF(E30&lt;&gt;"",A30&amp;".","")</f>
        <v/>
      </c>
      <c r="C30" s="25"/>
      <c r="D30" s="61" t="s">
        <v>678</v>
      </c>
      <c r="E30" s="25"/>
      <c r="F30" s="23"/>
    </row>
    <row r="31" customFormat="false" ht="20.25" hidden="false" customHeight="true" outlineLevel="0" collapsed="false">
      <c r="A31" s="52" t="n">
        <f aca="false">IF(E31&lt;&gt;"",A30+1,A30)</f>
        <v>22</v>
      </c>
      <c r="B31" s="58" t="str">
        <f aca="false">IF(E31&lt;&gt;"",A31&amp;".","")</f>
        <v>22.</v>
      </c>
      <c r="C31" s="59"/>
      <c r="D31" s="62" t="s">
        <v>679</v>
      </c>
      <c r="E31" s="62" t="s">
        <v>680</v>
      </c>
      <c r="F31" s="38" t="s">
        <v>201</v>
      </c>
    </row>
    <row r="32" customFormat="false" ht="15" hidden="false" customHeight="false" outlineLevel="0" collapsed="false">
      <c r="A32" s="52" t="n">
        <f aca="false">IF(E32&lt;&gt;"",A31+1,A31)</f>
        <v>23</v>
      </c>
      <c r="B32" s="58" t="str">
        <f aca="false">IF(E32&lt;&gt;"",A32&amp;".","")</f>
        <v>23.</v>
      </c>
      <c r="C32" s="59"/>
      <c r="D32" s="62" t="s">
        <v>681</v>
      </c>
      <c r="E32" s="62" t="s">
        <v>682</v>
      </c>
      <c r="F32" s="38" t="s">
        <v>122</v>
      </c>
    </row>
    <row r="33" customFormat="false" ht="15" hidden="false" customHeight="false" outlineLevel="0" collapsed="false">
      <c r="A33" s="52" t="n">
        <f aca="false">IF(E33&lt;&gt;"",A32+1,A32)</f>
        <v>24</v>
      </c>
      <c r="B33" s="58" t="str">
        <f aca="false">IF(E33&lt;&gt;"",A33&amp;".","")</f>
        <v>24.</v>
      </c>
      <c r="C33" s="59"/>
      <c r="D33" s="38" t="s">
        <v>683</v>
      </c>
      <c r="E33" s="38" t="s">
        <v>684</v>
      </c>
      <c r="F33" s="38" t="s">
        <v>100</v>
      </c>
    </row>
    <row r="34" customFormat="false" ht="15" hidden="false" customHeight="false" outlineLevel="0" collapsed="false">
      <c r="A34" s="52" t="n">
        <f aca="false">IF(E34&lt;&gt;"",A33+1,A33)</f>
        <v>25</v>
      </c>
      <c r="B34" s="58" t="str">
        <f aca="false">IF(E34&lt;&gt;"",A34&amp;".","")</f>
        <v>25.</v>
      </c>
      <c r="C34" s="59"/>
      <c r="D34" s="38" t="s">
        <v>685</v>
      </c>
      <c r="E34" s="38" t="s">
        <v>686</v>
      </c>
      <c r="F34" s="38" t="s">
        <v>45</v>
      </c>
    </row>
    <row r="35" customFormat="false" ht="15" hidden="false" customHeight="false" outlineLevel="0" collapsed="false">
      <c r="A35" s="52" t="n">
        <f aca="false">IF(E35&lt;&gt;"",A34+1,A34)</f>
        <v>26</v>
      </c>
      <c r="B35" s="58" t="str">
        <f aca="false">IF(E35&lt;&gt;"",A35&amp;".","")</f>
        <v>26.</v>
      </c>
      <c r="C35" s="59"/>
      <c r="D35" s="62" t="s">
        <v>687</v>
      </c>
      <c r="E35" s="62" t="s">
        <v>688</v>
      </c>
      <c r="F35" s="38" t="s">
        <v>221</v>
      </c>
    </row>
    <row r="36" customFormat="false" ht="15" hidden="false" customHeight="false" outlineLevel="0" collapsed="false">
      <c r="A36" s="52" t="n">
        <f aca="false">IF(E36&lt;&gt;"",A35+1,A35)</f>
        <v>27</v>
      </c>
      <c r="B36" s="58" t="str">
        <f aca="false">IF(E36&lt;&gt;"",A36&amp;".","")</f>
        <v>27.</v>
      </c>
      <c r="C36" s="59"/>
      <c r="D36" s="62" t="s">
        <v>689</v>
      </c>
      <c r="E36" s="62" t="s">
        <v>690</v>
      </c>
      <c r="F36" s="38" t="s">
        <v>245</v>
      </c>
    </row>
    <row r="37" customFormat="false" ht="15" hidden="false" customHeight="false" outlineLevel="0" collapsed="false">
      <c r="A37" s="52" t="n">
        <f aca="false">IF(E37&lt;&gt;"",A36+1,A36)</f>
        <v>28</v>
      </c>
      <c r="B37" s="58" t="str">
        <f aca="false">IF(E37&lt;&gt;"",A37&amp;".","")</f>
        <v>28.</v>
      </c>
      <c r="C37" s="59"/>
      <c r="D37" s="62" t="s">
        <v>691</v>
      </c>
      <c r="E37" s="62" t="s">
        <v>692</v>
      </c>
      <c r="F37" s="38" t="s">
        <v>55</v>
      </c>
    </row>
    <row r="38" customFormat="false" ht="15" hidden="false" customHeight="false" outlineLevel="0" collapsed="false">
      <c r="A38" s="52" t="n">
        <f aca="false">IF(E38&lt;&gt;"",A37+1,A37)</f>
        <v>29</v>
      </c>
      <c r="B38" s="58" t="str">
        <f aca="false">IF(E38&lt;&gt;"",A38&amp;".","")</f>
        <v>29.</v>
      </c>
      <c r="C38" s="59"/>
      <c r="D38" s="62" t="s">
        <v>693</v>
      </c>
      <c r="E38" s="62" t="s">
        <v>694</v>
      </c>
      <c r="F38" s="38" t="s">
        <v>215</v>
      </c>
    </row>
    <row r="39" customFormat="false" ht="15" hidden="false" customHeight="false" outlineLevel="0" collapsed="false">
      <c r="A39" s="52" t="n">
        <f aca="false">IF(E39&lt;&gt;"",A38+1,A38)</f>
        <v>30</v>
      </c>
      <c r="B39" s="58" t="str">
        <f aca="false">IF(E39&lt;&gt;"",A39&amp;".","")</f>
        <v>30.</v>
      </c>
      <c r="C39" s="59"/>
      <c r="D39" s="38" t="s">
        <v>695</v>
      </c>
      <c r="E39" s="38" t="s">
        <v>696</v>
      </c>
      <c r="F39" s="38" t="s">
        <v>340</v>
      </c>
    </row>
    <row r="40" customFormat="false" ht="15" hidden="false" customHeight="false" outlineLevel="0" collapsed="false">
      <c r="A40" s="52" t="n">
        <f aca="false">IF(E40&lt;&gt;"",A39+1,A39)</f>
        <v>31</v>
      </c>
      <c r="B40" s="58" t="str">
        <f aca="false">IF(E40&lt;&gt;"",A40&amp;".","")</f>
        <v>31.</v>
      </c>
      <c r="C40" s="59"/>
      <c r="D40" s="62" t="s">
        <v>697</v>
      </c>
      <c r="E40" s="62" t="s">
        <v>698</v>
      </c>
      <c r="F40" s="38" t="s">
        <v>154</v>
      </c>
    </row>
    <row r="41" customFormat="false" ht="15" hidden="false" customHeight="false" outlineLevel="0" collapsed="false">
      <c r="A41" s="52" t="n">
        <f aca="false">IF(E41&lt;&gt;"",A40+1,A40)</f>
        <v>32</v>
      </c>
      <c r="B41" s="58" t="str">
        <f aca="false">IF(E41&lt;&gt;"",A41&amp;".","")</f>
        <v>32.</v>
      </c>
      <c r="C41" s="59"/>
      <c r="D41" s="38" t="s">
        <v>699</v>
      </c>
      <c r="E41" s="38" t="s">
        <v>700</v>
      </c>
      <c r="F41" s="38" t="s">
        <v>172</v>
      </c>
    </row>
    <row r="42" customFormat="false" ht="15" hidden="false" customHeight="false" outlineLevel="0" collapsed="false">
      <c r="A42" s="52" t="n">
        <f aca="false">IF(E42&lt;&gt;"",A41+1,A41)</f>
        <v>33</v>
      </c>
      <c r="B42" s="58" t="str">
        <f aca="false">IF(E42&lt;&gt;"",A42&amp;".","")</f>
        <v>33.</v>
      </c>
      <c r="C42" s="59"/>
      <c r="D42" s="38" t="s">
        <v>701</v>
      </c>
      <c r="E42" s="38" t="s">
        <v>702</v>
      </c>
      <c r="F42" s="38" t="s">
        <v>118</v>
      </c>
    </row>
    <row r="43" customFormat="false" ht="15" hidden="false" customHeight="false" outlineLevel="0" collapsed="false">
      <c r="A43" s="52" t="n">
        <f aca="false">IF(E43&lt;&gt;"",A42+1,A42)</f>
        <v>34</v>
      </c>
      <c r="B43" s="58" t="str">
        <f aca="false">IF(E43&lt;&gt;"",A43&amp;".","")</f>
        <v>34.</v>
      </c>
      <c r="C43" s="59"/>
      <c r="D43" s="38" t="s">
        <v>703</v>
      </c>
      <c r="E43" s="38" t="s">
        <v>704</v>
      </c>
      <c r="F43" s="38" t="s">
        <v>292</v>
      </c>
    </row>
    <row r="44" customFormat="false" ht="15" hidden="false" customHeight="false" outlineLevel="0" collapsed="false">
      <c r="A44" s="52" t="n">
        <f aca="false">IF(E44&lt;&gt;"",A43+1,A43)</f>
        <v>35</v>
      </c>
      <c r="B44" s="58" t="str">
        <f aca="false">IF(E44&lt;&gt;"",A44&amp;".","")</f>
        <v>35.</v>
      </c>
      <c r="C44" s="59"/>
      <c r="D44" s="62" t="s">
        <v>705</v>
      </c>
      <c r="E44" s="62" t="s">
        <v>706</v>
      </c>
      <c r="F44" s="38" t="s">
        <v>402</v>
      </c>
    </row>
    <row r="45" customFormat="false" ht="15" hidden="false" customHeight="false" outlineLevel="0" collapsed="false">
      <c r="A45" s="52" t="n">
        <f aca="false">IF(E45&lt;&gt;"",A44+1,A44)</f>
        <v>35</v>
      </c>
      <c r="B45" s="58" t="str">
        <f aca="false">IF(E45&lt;&gt;"",A45&amp;".","")</f>
        <v/>
      </c>
      <c r="C45" s="59"/>
      <c r="D45" s="59"/>
      <c r="E45" s="59"/>
      <c r="F45" s="59"/>
    </row>
    <row r="46" customFormat="false" ht="15.75" hidden="false" customHeight="false" outlineLevel="0" collapsed="false">
      <c r="A46" s="52" t="n">
        <f aca="false">IF(E46&lt;&gt;"",A45+1,A45)</f>
        <v>35</v>
      </c>
      <c r="B46" s="60" t="str">
        <f aca="false">IF(E46&lt;&gt;"",A46&amp;".","")</f>
        <v/>
      </c>
      <c r="C46" s="25"/>
      <c r="D46" s="61" t="s">
        <v>707</v>
      </c>
      <c r="E46" s="25"/>
      <c r="F46" s="23"/>
    </row>
    <row r="47" customFormat="false" ht="21" hidden="false" customHeight="true" outlineLevel="0" collapsed="false">
      <c r="A47" s="52" t="n">
        <f aca="false">IF(E47&lt;&gt;"",A46+1,A46)</f>
        <v>36</v>
      </c>
      <c r="B47" s="58" t="str">
        <f aca="false">IF(E47&lt;&gt;"",A47&amp;".","")</f>
        <v>36.</v>
      </c>
      <c r="C47" s="59"/>
      <c r="D47" s="62" t="s">
        <v>708</v>
      </c>
      <c r="E47" s="62" t="s">
        <v>709</v>
      </c>
      <c r="F47" s="38" t="s">
        <v>53</v>
      </c>
    </row>
    <row r="48" customFormat="false" ht="15" hidden="false" customHeight="false" outlineLevel="0" collapsed="false">
      <c r="A48" s="52" t="n">
        <f aca="false">IF(E48&lt;&gt;"",A47+1,A47)</f>
        <v>37</v>
      </c>
      <c r="B48" s="58" t="str">
        <f aca="false">IF(E48&lt;&gt;"",A48&amp;".","")</f>
        <v>37.</v>
      </c>
      <c r="C48" s="59"/>
      <c r="D48" s="38" t="s">
        <v>710</v>
      </c>
      <c r="E48" s="38" t="s">
        <v>711</v>
      </c>
      <c r="F48" s="38" t="s">
        <v>316</v>
      </c>
    </row>
    <row r="49" customFormat="false" ht="15" hidden="false" customHeight="false" outlineLevel="0" collapsed="false">
      <c r="A49" s="52" t="n">
        <f aca="false">IF(E49&lt;&gt;"",A48+1,A48)</f>
        <v>38</v>
      </c>
      <c r="B49" s="58" t="str">
        <f aca="false">IF(E49&lt;&gt;"",A49&amp;".","")</f>
        <v>38.</v>
      </c>
      <c r="C49" s="59"/>
      <c r="D49" s="62" t="s">
        <v>712</v>
      </c>
      <c r="E49" s="62" t="s">
        <v>713</v>
      </c>
      <c r="F49" s="38" t="s">
        <v>74</v>
      </c>
    </row>
    <row r="50" customFormat="false" ht="15" hidden="false" customHeight="false" outlineLevel="0" collapsed="false">
      <c r="A50" s="52" t="n">
        <f aca="false">IF(E50&lt;&gt;"",A49+1,A49)</f>
        <v>38</v>
      </c>
      <c r="B50" s="58" t="str">
        <f aca="false">IF(E50&lt;&gt;"",A50&amp;".","")</f>
        <v/>
      </c>
      <c r="C50" s="59"/>
      <c r="D50" s="59"/>
      <c r="E50" s="59"/>
      <c r="F50" s="59"/>
    </row>
    <row r="51" customFormat="false" ht="15.75" hidden="false" customHeight="false" outlineLevel="0" collapsed="false">
      <c r="A51" s="52" t="n">
        <f aca="false">IF(E51&lt;&gt;"",A50+1,A50)</f>
        <v>38</v>
      </c>
      <c r="B51" s="60" t="str">
        <f aca="false">IF(E51&lt;&gt;"",A51&amp;".","")</f>
        <v/>
      </c>
      <c r="C51" s="25"/>
      <c r="D51" s="61" t="s">
        <v>714</v>
      </c>
      <c r="E51" s="25"/>
      <c r="F51" s="23"/>
    </row>
    <row r="52" customFormat="false" ht="21" hidden="false" customHeight="true" outlineLevel="0" collapsed="false">
      <c r="A52" s="52" t="n">
        <f aca="false">IF(E52&lt;&gt;"",A51+1,A51)</f>
        <v>39</v>
      </c>
      <c r="B52" s="58" t="str">
        <f aca="false">IF(E52&lt;&gt;"",A52&amp;".","")</f>
        <v>39.</v>
      </c>
      <c r="C52" s="59"/>
      <c r="D52" s="62" t="s">
        <v>715</v>
      </c>
      <c r="E52" s="62" t="s">
        <v>716</v>
      </c>
      <c r="F52" s="38" t="s">
        <v>136</v>
      </c>
    </row>
    <row r="53" customFormat="false" ht="15" hidden="false" customHeight="false" outlineLevel="0" collapsed="false">
      <c r="A53" s="52" t="n">
        <f aca="false">IF(E53&lt;&gt;"",A52+1,A52)</f>
        <v>40</v>
      </c>
      <c r="B53" s="58" t="str">
        <f aca="false">IF(E53&lt;&gt;"",A53&amp;".","")</f>
        <v>40.</v>
      </c>
      <c r="C53" s="59"/>
      <c r="D53" s="38" t="s">
        <v>717</v>
      </c>
      <c r="E53" s="38" t="s">
        <v>718</v>
      </c>
      <c r="F53" s="38" t="s">
        <v>92</v>
      </c>
    </row>
    <row r="54" customFormat="false" ht="15" hidden="false" customHeight="false" outlineLevel="0" collapsed="false">
      <c r="A54" s="52" t="n">
        <f aca="false">IF(E54&lt;&gt;"",A53+1,A53)</f>
        <v>40</v>
      </c>
      <c r="B54" s="58" t="str">
        <f aca="false">IF(E54&lt;&gt;"",A54&amp;".","")</f>
        <v/>
      </c>
      <c r="C54" s="59"/>
      <c r="D54" s="59"/>
      <c r="E54" s="59"/>
      <c r="F54" s="59"/>
    </row>
    <row r="55" customFormat="false" ht="15.75" hidden="false" customHeight="false" outlineLevel="0" collapsed="false">
      <c r="A55" s="52" t="n">
        <f aca="false">IF(E55&lt;&gt;"",A54+1,A54)</f>
        <v>40</v>
      </c>
      <c r="B55" s="60" t="str">
        <f aca="false">IF(E55&lt;&gt;"",A55&amp;".","")</f>
        <v/>
      </c>
      <c r="C55" s="25"/>
      <c r="D55" s="61" t="s">
        <v>719</v>
      </c>
      <c r="E55" s="25"/>
      <c r="F55" s="23"/>
    </row>
    <row r="56" customFormat="false" ht="21" hidden="false" customHeight="true" outlineLevel="0" collapsed="false">
      <c r="A56" s="52" t="n">
        <f aca="false">IF(E56&lt;&gt;"",A55+1,A55)</f>
        <v>41</v>
      </c>
      <c r="B56" s="58" t="str">
        <f aca="false">IF(E56&lt;&gt;"",A56&amp;".","")</f>
        <v>41.</v>
      </c>
      <c r="C56" s="59"/>
      <c r="D56" s="38" t="s">
        <v>720</v>
      </c>
      <c r="E56" s="38" t="s">
        <v>721</v>
      </c>
      <c r="F56" s="38" t="s">
        <v>322</v>
      </c>
    </row>
    <row r="57" customFormat="false" ht="15" hidden="false" customHeight="false" outlineLevel="0" collapsed="false">
      <c r="A57" s="52" t="n">
        <f aca="false">IF(E57&lt;&gt;"",A56+1,A56)</f>
        <v>42</v>
      </c>
      <c r="B57" s="58" t="str">
        <f aca="false">IF(E57&lt;&gt;"",A57&amp;".","")</f>
        <v>42.</v>
      </c>
      <c r="C57" s="59"/>
      <c r="D57" s="38" t="s">
        <v>722</v>
      </c>
      <c r="E57" s="38" t="s">
        <v>723</v>
      </c>
      <c r="F57" s="38" t="s">
        <v>282</v>
      </c>
    </row>
    <row r="58" customFormat="false" ht="15" hidden="false" customHeight="false" outlineLevel="0" collapsed="false">
      <c r="A58" s="52" t="n">
        <f aca="false">IF(E58&lt;&gt;"",A57+1,A57)</f>
        <v>43</v>
      </c>
      <c r="B58" s="58" t="str">
        <f aca="false">IF(E58&lt;&gt;"",A58&amp;".","")</f>
        <v>43.</v>
      </c>
      <c r="C58" s="59"/>
      <c r="D58" s="38" t="s">
        <v>724</v>
      </c>
      <c r="E58" s="38" t="s">
        <v>725</v>
      </c>
      <c r="F58" s="38" t="s">
        <v>332</v>
      </c>
    </row>
    <row r="59" customFormat="false" ht="15" hidden="false" customHeight="false" outlineLevel="0" collapsed="false">
      <c r="A59" s="52" t="n">
        <f aca="false">IF(E59&lt;&gt;"",A58+1,A58)</f>
        <v>44</v>
      </c>
      <c r="B59" s="58" t="str">
        <f aca="false">IF(E59&lt;&gt;"",A59&amp;".","")</f>
        <v>44.</v>
      </c>
      <c r="C59" s="59"/>
      <c r="D59" s="38" t="s">
        <v>726</v>
      </c>
      <c r="E59" s="38" t="s">
        <v>727</v>
      </c>
      <c r="F59" s="38" t="s">
        <v>260</v>
      </c>
    </row>
    <row r="60" customFormat="false" ht="15" hidden="false" customHeight="false" outlineLevel="0" collapsed="false">
      <c r="A60" s="52" t="n">
        <f aca="false">IF(E60&lt;&gt;"",A59+1,A59)</f>
        <v>45</v>
      </c>
      <c r="B60" s="58" t="str">
        <f aca="false">IF(E60&lt;&gt;"",A60&amp;".","")</f>
        <v>45.</v>
      </c>
      <c r="C60" s="59"/>
      <c r="D60" s="62" t="s">
        <v>728</v>
      </c>
      <c r="E60" s="62" t="s">
        <v>729</v>
      </c>
      <c r="F60" s="38" t="s">
        <v>152</v>
      </c>
    </row>
    <row r="61" customFormat="false" ht="15" hidden="false" customHeight="false" outlineLevel="0" collapsed="false">
      <c r="A61" s="52" t="n">
        <f aca="false">IF(E61&lt;&gt;"",A60+1,A60)</f>
        <v>46</v>
      </c>
      <c r="B61" s="58" t="str">
        <f aca="false">IF(E61&lt;&gt;"",A61&amp;".","")</f>
        <v>46.</v>
      </c>
      <c r="C61" s="59"/>
      <c r="D61" s="38" t="s">
        <v>730</v>
      </c>
      <c r="E61" s="38" t="s">
        <v>731</v>
      </c>
      <c r="F61" s="38" t="s">
        <v>366</v>
      </c>
    </row>
    <row r="62" customFormat="false" ht="15" hidden="false" customHeight="false" outlineLevel="0" collapsed="false">
      <c r="A62" s="52" t="n">
        <f aca="false">IF(E62&lt;&gt;"",A61+1,A61)</f>
        <v>47</v>
      </c>
      <c r="B62" s="58" t="str">
        <f aca="false">IF(E62&lt;&gt;"",A62&amp;".","")</f>
        <v>47.</v>
      </c>
      <c r="C62" s="59"/>
      <c r="D62" s="62" t="s">
        <v>732</v>
      </c>
      <c r="E62" s="62" t="s">
        <v>733</v>
      </c>
      <c r="F62" s="38" t="s">
        <v>213</v>
      </c>
    </row>
    <row r="63" customFormat="false" ht="15" hidden="false" customHeight="false" outlineLevel="0" collapsed="false">
      <c r="A63" s="52" t="n">
        <f aca="false">IF(E63&lt;&gt;"",A62+1,A62)</f>
        <v>47</v>
      </c>
      <c r="B63" s="58" t="str">
        <f aca="false">IF(E63&lt;&gt;"",A63&amp;".","")</f>
        <v/>
      </c>
      <c r="C63" s="59"/>
      <c r="D63" s="59"/>
      <c r="E63" s="59"/>
      <c r="F63" s="59"/>
    </row>
    <row r="64" customFormat="false" ht="15.75" hidden="false" customHeight="false" outlineLevel="0" collapsed="false">
      <c r="A64" s="52" t="n">
        <f aca="false">IF(E64&lt;&gt;"",A63+1,A63)</f>
        <v>47</v>
      </c>
      <c r="B64" s="60" t="str">
        <f aca="false">IF(E64&lt;&gt;"",A64&amp;".","")</f>
        <v/>
      </c>
      <c r="C64" s="25"/>
      <c r="D64" s="61" t="s">
        <v>734</v>
      </c>
      <c r="E64" s="25"/>
      <c r="F64" s="23"/>
    </row>
    <row r="65" customFormat="false" ht="21" hidden="false" customHeight="true" outlineLevel="0" collapsed="false">
      <c r="A65" s="52" t="n">
        <f aca="false">IF(E65&lt;&gt;"",A64+1,A64)</f>
        <v>48</v>
      </c>
      <c r="B65" s="58" t="str">
        <f aca="false">IF(E65&lt;&gt;"",A65&amp;".","")</f>
        <v>48.</v>
      </c>
      <c r="C65" s="59"/>
      <c r="D65" s="38" t="s">
        <v>735</v>
      </c>
      <c r="E65" s="38" t="s">
        <v>736</v>
      </c>
      <c r="F65" s="38" t="s">
        <v>314</v>
      </c>
    </row>
    <row r="66" customFormat="false" ht="15" hidden="false" customHeight="false" outlineLevel="0" collapsed="false">
      <c r="A66" s="52" t="n">
        <f aca="false">IF(E66&lt;&gt;"",A65+1,A65)</f>
        <v>49</v>
      </c>
      <c r="B66" s="58" t="str">
        <f aca="false">IF(E66&lt;&gt;"",A66&amp;".","")</f>
        <v>49.</v>
      </c>
      <c r="C66" s="59"/>
      <c r="D66" s="38" t="s">
        <v>737</v>
      </c>
      <c r="E66" s="38" t="s">
        <v>738</v>
      </c>
      <c r="F66" s="38" t="s">
        <v>334</v>
      </c>
    </row>
    <row r="67" customFormat="false" ht="15" hidden="false" customHeight="false" outlineLevel="0" collapsed="false">
      <c r="A67" s="52" t="n">
        <f aca="false">IF(E67&lt;&gt;"",A66+1,A66)</f>
        <v>50</v>
      </c>
      <c r="B67" s="58" t="str">
        <f aca="false">IF(E67&lt;&gt;"",A67&amp;".","")</f>
        <v>50.</v>
      </c>
      <c r="C67" s="59"/>
      <c r="D67" s="38" t="s">
        <v>739</v>
      </c>
      <c r="E67" s="38" t="s">
        <v>740</v>
      </c>
      <c r="F67" s="38" t="s">
        <v>174</v>
      </c>
    </row>
    <row r="68" customFormat="false" ht="15" hidden="false" customHeight="false" outlineLevel="0" collapsed="false">
      <c r="A68" s="52" t="n">
        <f aca="false">IF(E68&lt;&gt;"",A67+1,A67)</f>
        <v>51</v>
      </c>
      <c r="B68" s="58" t="str">
        <f aca="false">IF(E68&lt;&gt;"",A68&amp;".","")</f>
        <v>51.</v>
      </c>
      <c r="C68" s="59"/>
      <c r="D68" s="38" t="s">
        <v>741</v>
      </c>
      <c r="E68" s="38" t="s">
        <v>742</v>
      </c>
      <c r="F68" s="38" t="s">
        <v>294</v>
      </c>
    </row>
    <row r="69" customFormat="false" ht="15" hidden="false" customHeight="false" outlineLevel="0" collapsed="false">
      <c r="A69" s="52" t="n">
        <f aca="false">IF(E69&lt;&gt;"",A68+1,A68)</f>
        <v>52</v>
      </c>
      <c r="B69" s="58" t="str">
        <f aca="false">IF(E69&lt;&gt;"",A69&amp;".","")</f>
        <v>52.</v>
      </c>
      <c r="C69" s="59"/>
      <c r="D69" s="38" t="s">
        <v>743</v>
      </c>
      <c r="E69" s="38" t="s">
        <v>744</v>
      </c>
      <c r="F69" s="38" t="s">
        <v>84</v>
      </c>
    </row>
    <row r="70" customFormat="false" ht="15" hidden="false" customHeight="false" outlineLevel="0" collapsed="false">
      <c r="A70" s="52" t="n">
        <f aca="false">IF(E70&lt;&gt;"",A69+1,A69)</f>
        <v>52</v>
      </c>
      <c r="B70" s="58" t="str">
        <f aca="false">IF(E70&lt;&gt;"",A70&amp;".","")</f>
        <v/>
      </c>
      <c r="C70" s="59"/>
      <c r="D70" s="59"/>
      <c r="E70" s="59"/>
      <c r="F70" s="59"/>
    </row>
    <row r="71" customFormat="false" ht="15.75" hidden="false" customHeight="false" outlineLevel="0" collapsed="false">
      <c r="A71" s="52" t="n">
        <f aca="false">IF(E71&lt;&gt;"",A70+1,A70)</f>
        <v>52</v>
      </c>
      <c r="B71" s="60" t="str">
        <f aca="false">IF(E71&lt;&gt;"",A71&amp;".","")</f>
        <v/>
      </c>
      <c r="C71" s="25"/>
      <c r="D71" s="61" t="s">
        <v>745</v>
      </c>
      <c r="E71" s="25"/>
      <c r="F71" s="23"/>
    </row>
    <row r="72" customFormat="false" ht="21" hidden="false" customHeight="true" outlineLevel="0" collapsed="false">
      <c r="A72" s="52" t="n">
        <f aca="false">IF(E72&lt;&gt;"",A71+1,A71)</f>
        <v>53</v>
      </c>
      <c r="B72" s="58" t="str">
        <f aca="false">IF(E72&lt;&gt;"",A72&amp;".","")</f>
        <v>53.</v>
      </c>
      <c r="C72" s="59"/>
      <c r="D72" s="62" t="s">
        <v>746</v>
      </c>
      <c r="E72" s="62" t="s">
        <v>747</v>
      </c>
      <c r="F72" s="38" t="s">
        <v>414</v>
      </c>
    </row>
    <row r="73" customFormat="false" ht="15" hidden="false" customHeight="false" outlineLevel="0" collapsed="false">
      <c r="A73" s="52" t="n">
        <f aca="false">IF(E73&lt;&gt;"",A72+1,A72)</f>
        <v>54</v>
      </c>
      <c r="B73" s="58" t="str">
        <f aca="false">IF(E73&lt;&gt;"",A73&amp;".","")</f>
        <v>54.</v>
      </c>
      <c r="C73" s="59"/>
      <c r="D73" s="38" t="s">
        <v>748</v>
      </c>
      <c r="E73" s="38" t="s">
        <v>749</v>
      </c>
      <c r="F73" s="38" t="s">
        <v>264</v>
      </c>
    </row>
    <row r="74" customFormat="false" ht="15" hidden="false" customHeight="false" outlineLevel="0" collapsed="false">
      <c r="A74" s="52" t="n">
        <f aca="false">IF(E74&lt;&gt;"",A73+1,A73)</f>
        <v>55</v>
      </c>
      <c r="B74" s="58" t="str">
        <f aca="false">IF(E74&lt;&gt;"",A74&amp;".","")</f>
        <v>55.</v>
      </c>
      <c r="C74" s="59"/>
      <c r="D74" s="38" t="s">
        <v>750</v>
      </c>
      <c r="E74" s="38" t="s">
        <v>751</v>
      </c>
      <c r="F74" s="38" t="s">
        <v>284</v>
      </c>
    </row>
    <row r="75" customFormat="false" ht="15" hidden="false" customHeight="false" outlineLevel="0" collapsed="false">
      <c r="A75" s="52" t="n">
        <f aca="false">IF(E75&lt;&gt;"",A74+1,A74)</f>
        <v>56</v>
      </c>
      <c r="B75" s="58" t="str">
        <f aca="false">IF(E75&lt;&gt;"",A75&amp;".","")</f>
        <v>56.</v>
      </c>
      <c r="C75" s="59"/>
      <c r="D75" s="38" t="s">
        <v>752</v>
      </c>
      <c r="E75" s="38" t="s">
        <v>83</v>
      </c>
      <c r="F75" s="38" t="s">
        <v>82</v>
      </c>
    </row>
    <row r="76" customFormat="false" ht="15" hidden="false" customHeight="false" outlineLevel="0" collapsed="false">
      <c r="A76" s="52" t="n">
        <f aca="false">IF(E76&lt;&gt;"",A75+1,A75)</f>
        <v>57</v>
      </c>
      <c r="B76" s="58" t="str">
        <f aca="false">IF(E76&lt;&gt;"",A76&amp;".","")</f>
        <v>57.</v>
      </c>
      <c r="C76" s="59"/>
      <c r="D76" s="62" t="s">
        <v>753</v>
      </c>
      <c r="E76" s="62" t="s">
        <v>754</v>
      </c>
      <c r="F76" s="38" t="s">
        <v>399</v>
      </c>
    </row>
    <row r="77" customFormat="false" ht="15" hidden="false" customHeight="false" outlineLevel="0" collapsed="false">
      <c r="A77" s="52" t="n">
        <f aca="false">IF(E77&lt;&gt;"",A76+1,A76)</f>
        <v>58</v>
      </c>
      <c r="B77" s="58" t="str">
        <f aca="false">IF(E77&lt;&gt;"",A77&amp;".","")</f>
        <v>58.</v>
      </c>
      <c r="C77" s="59"/>
      <c r="D77" s="38" t="s">
        <v>755</v>
      </c>
      <c r="E77" s="38" t="s">
        <v>756</v>
      </c>
      <c r="F77" s="38" t="s">
        <v>358</v>
      </c>
    </row>
    <row r="78" customFormat="false" ht="15" hidden="false" customHeight="false" outlineLevel="0" collapsed="false">
      <c r="A78" s="52" t="n">
        <f aca="false">IF(E78&lt;&gt;"",A77+1,A77)</f>
        <v>59</v>
      </c>
      <c r="B78" s="58" t="str">
        <f aca="false">IF(E78&lt;&gt;"",A78&amp;".","")</f>
        <v>59.</v>
      </c>
      <c r="C78" s="59"/>
      <c r="D78" s="38" t="s">
        <v>757</v>
      </c>
      <c r="E78" s="38" t="s">
        <v>758</v>
      </c>
      <c r="F78" s="38" t="s">
        <v>69</v>
      </c>
    </row>
    <row r="79" customFormat="false" ht="15" hidden="false" customHeight="false" outlineLevel="0" collapsed="false">
      <c r="A79" s="52" t="n">
        <f aca="false">IF(E79&lt;&gt;"",A78+1,A78)</f>
        <v>59</v>
      </c>
      <c r="B79" s="58" t="str">
        <f aca="false">IF(E79&lt;&gt;"",A79&amp;".","")</f>
        <v/>
      </c>
      <c r="C79" s="59"/>
      <c r="D79" s="59"/>
      <c r="E79" s="59"/>
      <c r="F79" s="59"/>
    </row>
    <row r="80" customFormat="false" ht="15.75" hidden="false" customHeight="false" outlineLevel="0" collapsed="false">
      <c r="A80" s="52" t="n">
        <f aca="false">IF(E80&lt;&gt;"",A79+1,A79)</f>
        <v>59</v>
      </c>
      <c r="B80" s="60" t="str">
        <f aca="false">IF(E80&lt;&gt;"",A80&amp;".","")</f>
        <v/>
      </c>
      <c r="C80" s="25"/>
      <c r="D80" s="61" t="s">
        <v>759</v>
      </c>
      <c r="E80" s="25"/>
      <c r="F80" s="23"/>
    </row>
    <row r="81" customFormat="false" ht="21" hidden="false" customHeight="true" outlineLevel="0" collapsed="false">
      <c r="A81" s="52" t="n">
        <f aca="false">IF(E81&lt;&gt;"",A80+1,A80)</f>
        <v>60</v>
      </c>
      <c r="B81" s="58" t="str">
        <f aca="false">IF(E81&lt;&gt;"",A81&amp;".","")</f>
        <v>60.</v>
      </c>
      <c r="C81" s="59"/>
      <c r="D81" s="62" t="s">
        <v>760</v>
      </c>
      <c r="E81" s="62" t="s">
        <v>761</v>
      </c>
      <c r="F81" s="38" t="s">
        <v>195</v>
      </c>
    </row>
    <row r="82" customFormat="false" ht="15" hidden="false" customHeight="false" outlineLevel="0" collapsed="false">
      <c r="A82" s="52" t="n">
        <f aca="false">IF(E82&lt;&gt;"",A81+1,A81)</f>
        <v>60</v>
      </c>
      <c r="B82" s="58" t="str">
        <f aca="false">IF(E82&lt;&gt;"",A82&amp;".","")</f>
        <v/>
      </c>
      <c r="C82" s="59"/>
      <c r="D82" s="59"/>
      <c r="E82" s="59"/>
      <c r="F82" s="59"/>
    </row>
    <row r="83" customFormat="false" ht="15.75" hidden="false" customHeight="false" outlineLevel="0" collapsed="false">
      <c r="A83" s="52" t="n">
        <f aca="false">IF(E83&lt;&gt;"",A82+1,A82)</f>
        <v>60</v>
      </c>
      <c r="B83" s="60" t="str">
        <f aca="false">IF(E83&lt;&gt;"",A83&amp;".","")</f>
        <v/>
      </c>
      <c r="C83" s="25"/>
      <c r="D83" s="61" t="s">
        <v>762</v>
      </c>
      <c r="E83" s="25"/>
      <c r="F83" s="23"/>
    </row>
    <row r="84" customFormat="false" ht="21" hidden="false" customHeight="true" outlineLevel="0" collapsed="false">
      <c r="A84" s="52" t="n">
        <f aca="false">IF(E84&lt;&gt;"",A83+1,A83)</f>
        <v>61</v>
      </c>
      <c r="B84" s="58" t="str">
        <f aca="false">IF(E84&lt;&gt;"",A84&amp;".","")</f>
        <v>61.</v>
      </c>
      <c r="C84" s="59"/>
      <c r="D84" s="62" t="s">
        <v>763</v>
      </c>
      <c r="E84" s="62" t="s">
        <v>764</v>
      </c>
      <c r="F84" s="38" t="s">
        <v>236</v>
      </c>
    </row>
    <row r="85" customFormat="false" ht="15" hidden="false" customHeight="false" outlineLevel="0" collapsed="false">
      <c r="A85" s="52" t="n">
        <f aca="false">IF(E85&lt;&gt;"",A84+1,A84)</f>
        <v>62</v>
      </c>
      <c r="B85" s="58" t="str">
        <f aca="false">IF(E85&lt;&gt;"",A85&amp;".","")</f>
        <v>62.</v>
      </c>
      <c r="C85" s="59"/>
      <c r="D85" s="62" t="s">
        <v>765</v>
      </c>
      <c r="E85" s="62" t="s">
        <v>766</v>
      </c>
      <c r="F85" s="38" t="s">
        <v>238</v>
      </c>
    </row>
    <row r="86" customFormat="false" ht="15" hidden="false" customHeight="false" outlineLevel="0" collapsed="false">
      <c r="A86" s="52" t="n">
        <f aca="false">IF(E86&lt;&gt;"",A85+1,A85)</f>
        <v>62</v>
      </c>
      <c r="B86" s="58" t="str">
        <f aca="false">IF(E86&lt;&gt;"",A86&amp;".","")</f>
        <v/>
      </c>
      <c r="C86" s="59"/>
      <c r="D86" s="59"/>
      <c r="E86" s="59"/>
      <c r="F86" s="59"/>
    </row>
    <row r="87" customFormat="false" ht="15.75" hidden="false" customHeight="false" outlineLevel="0" collapsed="false">
      <c r="A87" s="52" t="n">
        <f aca="false">IF(E87&lt;&gt;"",A86+1,A86)</f>
        <v>62</v>
      </c>
      <c r="B87" s="60" t="str">
        <f aca="false">IF(E87&lt;&gt;"",A87&amp;".","")</f>
        <v/>
      </c>
      <c r="C87" s="25"/>
      <c r="D87" s="61" t="s">
        <v>767</v>
      </c>
      <c r="E87" s="25"/>
      <c r="F87" s="23"/>
    </row>
    <row r="88" customFormat="false" ht="21" hidden="false" customHeight="true" outlineLevel="0" collapsed="false">
      <c r="A88" s="52" t="n">
        <f aca="false">IF(E88&lt;&gt;"",A87+1,A87)</f>
        <v>63</v>
      </c>
      <c r="B88" s="58" t="str">
        <f aca="false">IF(E88&lt;&gt;"",A88&amp;".","")</f>
        <v>63.</v>
      </c>
      <c r="C88" s="59"/>
      <c r="D88" s="38" t="s">
        <v>768</v>
      </c>
      <c r="E88" s="38" t="s">
        <v>769</v>
      </c>
      <c r="F88" s="38" t="s">
        <v>142</v>
      </c>
    </row>
    <row r="89" customFormat="false" ht="15" hidden="false" customHeight="false" outlineLevel="0" collapsed="false">
      <c r="A89" s="52" t="n">
        <f aca="false">IF(E89&lt;&gt;"",A88+1,A88)</f>
        <v>64</v>
      </c>
      <c r="B89" s="58" t="str">
        <f aca="false">IF(E89&lt;&gt;"",A89&amp;".","")</f>
        <v>64.</v>
      </c>
      <c r="C89" s="59"/>
      <c r="D89" s="38" t="s">
        <v>770</v>
      </c>
      <c r="E89" s="38" t="s">
        <v>771</v>
      </c>
      <c r="F89" s="38" t="s">
        <v>164</v>
      </c>
    </row>
    <row r="90" customFormat="false" ht="15" hidden="false" customHeight="false" outlineLevel="0" collapsed="false">
      <c r="A90" s="52" t="n">
        <f aca="false">IF(E90&lt;&gt;"",A89+1,A89)</f>
        <v>64</v>
      </c>
      <c r="B90" s="58" t="str">
        <f aca="false">IF(E90&lt;&gt;"",A90&amp;".","")</f>
        <v/>
      </c>
      <c r="C90" s="59"/>
      <c r="D90" s="59"/>
      <c r="E90" s="59"/>
      <c r="F90" s="59"/>
    </row>
    <row r="91" customFormat="false" ht="15.75" hidden="false" customHeight="false" outlineLevel="0" collapsed="false">
      <c r="A91" s="52" t="n">
        <f aca="false">IF(E91&lt;&gt;"",A90+1,A90)</f>
        <v>64</v>
      </c>
      <c r="B91" s="60" t="str">
        <f aca="false">IF(E91&lt;&gt;"",A91&amp;".","")</f>
        <v/>
      </c>
      <c r="C91" s="25"/>
      <c r="D91" s="61" t="s">
        <v>772</v>
      </c>
      <c r="E91" s="25"/>
      <c r="F91" s="23"/>
    </row>
    <row r="92" customFormat="false" ht="21" hidden="false" customHeight="true" outlineLevel="0" collapsed="false">
      <c r="A92" s="52" t="n">
        <f aca="false">IF(E92&lt;&gt;"",A91+1,A91)</f>
        <v>65</v>
      </c>
      <c r="B92" s="58" t="str">
        <f aca="false">IF(E92&lt;&gt;"",A92&amp;".","")</f>
        <v>65.</v>
      </c>
      <c r="C92" s="59"/>
      <c r="D92" s="62" t="s">
        <v>773</v>
      </c>
      <c r="E92" s="62" t="s">
        <v>774</v>
      </c>
      <c r="F92" s="38" t="s">
        <v>132</v>
      </c>
    </row>
    <row r="93" customFormat="false" ht="15" hidden="false" customHeight="false" outlineLevel="0" collapsed="false">
      <c r="A93" s="52" t="n">
        <f aca="false">IF(E93&lt;&gt;"",A92+1,A92)</f>
        <v>66</v>
      </c>
      <c r="B93" s="58" t="str">
        <f aca="false">IF(E93&lt;&gt;"",A93&amp;".","")</f>
        <v>66.</v>
      </c>
      <c r="C93" s="59"/>
      <c r="D93" s="62" t="s">
        <v>775</v>
      </c>
      <c r="E93" s="62" t="s">
        <v>776</v>
      </c>
      <c r="F93" s="38" t="s">
        <v>426</v>
      </c>
    </row>
    <row r="94" customFormat="false" ht="15" hidden="false" customHeight="false" outlineLevel="0" collapsed="false">
      <c r="A94" s="52" t="n">
        <f aca="false">IF(E94&lt;&gt;"",A93+1,A93)</f>
        <v>67</v>
      </c>
      <c r="B94" s="58" t="str">
        <f aca="false">IF(E94&lt;&gt;"",A94&amp;".","")</f>
        <v>67.</v>
      </c>
      <c r="C94" s="59"/>
      <c r="D94" s="62" t="s">
        <v>777</v>
      </c>
      <c r="E94" s="62" t="s">
        <v>778</v>
      </c>
      <c r="F94" s="38" t="s">
        <v>251</v>
      </c>
    </row>
    <row r="95" customFormat="false" ht="15" hidden="false" customHeight="false" outlineLevel="0" collapsed="false">
      <c r="A95" s="52" t="n">
        <f aca="false">IF(E95&lt;&gt;"",A94+1,A94)</f>
        <v>68</v>
      </c>
      <c r="B95" s="58" t="str">
        <f aca="false">IF(E95&lt;&gt;"",A95&amp;".","")</f>
        <v>68.</v>
      </c>
      <c r="C95" s="59"/>
      <c r="D95" s="38" t="s">
        <v>779</v>
      </c>
      <c r="E95" s="38" t="s">
        <v>780</v>
      </c>
      <c r="F95" s="38" t="s">
        <v>168</v>
      </c>
    </row>
    <row r="96" customFormat="false" ht="15" hidden="false" customHeight="false" outlineLevel="0" collapsed="false">
      <c r="A96" s="52" t="n">
        <f aca="false">IF(E96&lt;&gt;"",A95+1,A95)</f>
        <v>69</v>
      </c>
      <c r="B96" s="58" t="str">
        <f aca="false">IF(E96&lt;&gt;"",A96&amp;".","")</f>
        <v>69.</v>
      </c>
      <c r="C96" s="59"/>
      <c r="D96" s="38" t="s">
        <v>781</v>
      </c>
      <c r="E96" s="38" t="s">
        <v>782</v>
      </c>
      <c r="F96" s="38" t="s">
        <v>170</v>
      </c>
    </row>
    <row r="97" customFormat="false" ht="15" hidden="false" customHeight="false" outlineLevel="0" collapsed="false">
      <c r="A97" s="52" t="n">
        <f aca="false">IF(E97&lt;&gt;"",A96+1,A96)</f>
        <v>70</v>
      </c>
      <c r="B97" s="58" t="str">
        <f aca="false">IF(E97&lt;&gt;"",A97&amp;".","")</f>
        <v>70.</v>
      </c>
      <c r="C97" s="59"/>
      <c r="D97" s="38" t="s">
        <v>783</v>
      </c>
      <c r="E97" s="38" t="s">
        <v>784</v>
      </c>
      <c r="F97" s="38" t="s">
        <v>166</v>
      </c>
    </row>
    <row r="98" customFormat="false" ht="15" hidden="false" customHeight="false" outlineLevel="0" collapsed="false">
      <c r="A98" s="52" t="n">
        <f aca="false">IF(E98&lt;&gt;"",A97+1,A97)</f>
        <v>70</v>
      </c>
      <c r="B98" s="58" t="str">
        <f aca="false">IF(E98&lt;&gt;"",A98&amp;".","")</f>
        <v/>
      </c>
      <c r="C98" s="59"/>
      <c r="D98" s="59"/>
      <c r="E98" s="59"/>
      <c r="F98" s="59"/>
    </row>
    <row r="99" customFormat="false" ht="15.75" hidden="false" customHeight="false" outlineLevel="0" collapsed="false">
      <c r="A99" s="52" t="n">
        <f aca="false">IF(E99&lt;&gt;"",A98+1,A98)</f>
        <v>70</v>
      </c>
      <c r="B99" s="60" t="str">
        <f aca="false">IF(E99&lt;&gt;"",A99&amp;".","")</f>
        <v/>
      </c>
      <c r="C99" s="25"/>
      <c r="D99" s="61" t="s">
        <v>785</v>
      </c>
      <c r="E99" s="25"/>
      <c r="F99" s="23"/>
    </row>
    <row r="100" customFormat="false" ht="21" hidden="false" customHeight="true" outlineLevel="0" collapsed="false">
      <c r="A100" s="52" t="n">
        <f aca="false">IF(E100&lt;&gt;"",A99+1,A99)</f>
        <v>71</v>
      </c>
      <c r="B100" s="58" t="str">
        <f aca="false">IF(E100&lt;&gt;"",A100&amp;".","")</f>
        <v>71.</v>
      </c>
      <c r="C100" s="59"/>
      <c r="D100" s="62" t="s">
        <v>786</v>
      </c>
      <c r="E100" s="62" t="s">
        <v>787</v>
      </c>
      <c r="F100" s="38" t="s">
        <v>199</v>
      </c>
    </row>
    <row r="101" customFormat="false" ht="15" hidden="false" customHeight="false" outlineLevel="0" collapsed="false">
      <c r="A101" s="52" t="n">
        <f aca="false">IF(E101&lt;&gt;"",A100+1,A100)</f>
        <v>72</v>
      </c>
      <c r="B101" s="58" t="str">
        <f aca="false">IF(E101&lt;&gt;"",A101&amp;".","")</f>
        <v>72.</v>
      </c>
      <c r="C101" s="59"/>
      <c r="D101" s="38" t="s">
        <v>788</v>
      </c>
      <c r="E101" s="38" t="s">
        <v>789</v>
      </c>
      <c r="F101" s="38" t="s">
        <v>360</v>
      </c>
    </row>
    <row r="102" customFormat="false" ht="15" hidden="false" customHeight="false" outlineLevel="0" collapsed="false">
      <c r="A102" s="52" t="n">
        <f aca="false">IF(E102&lt;&gt;"",A101+1,A101)</f>
        <v>73</v>
      </c>
      <c r="B102" s="58" t="str">
        <f aca="false">IF(E102&lt;&gt;"",A102&amp;".","")</f>
        <v>73.</v>
      </c>
      <c r="C102" s="59"/>
      <c r="D102" s="62" t="s">
        <v>790</v>
      </c>
      <c r="E102" s="62" t="s">
        <v>791</v>
      </c>
      <c r="F102" s="38" t="s">
        <v>128</v>
      </c>
    </row>
    <row r="103" customFormat="false" ht="15" hidden="false" customHeight="false" outlineLevel="0" collapsed="false">
      <c r="A103" s="52" t="n">
        <f aca="false">IF(E103&lt;&gt;"",A102+1,A102)</f>
        <v>74</v>
      </c>
      <c r="B103" s="58" t="str">
        <f aca="false">IF(E103&lt;&gt;"",A103&amp;".","")</f>
        <v>74.</v>
      </c>
      <c r="C103" s="59"/>
      <c r="D103" s="38" t="s">
        <v>792</v>
      </c>
      <c r="E103" s="38" t="s">
        <v>793</v>
      </c>
      <c r="F103" s="38" t="s">
        <v>178</v>
      </c>
    </row>
    <row r="104" customFormat="false" ht="15" hidden="false" customHeight="false" outlineLevel="0" collapsed="false">
      <c r="A104" s="52" t="n">
        <f aca="false">IF(E104&lt;&gt;"",A103+1,A103)</f>
        <v>75</v>
      </c>
      <c r="B104" s="58" t="str">
        <f aca="false">IF(E104&lt;&gt;"",A104&amp;".","")</f>
        <v>75.</v>
      </c>
      <c r="C104" s="59"/>
      <c r="D104" s="62" t="s">
        <v>794</v>
      </c>
      <c r="E104" s="62" t="s">
        <v>795</v>
      </c>
      <c r="F104" s="38" t="s">
        <v>396</v>
      </c>
    </row>
    <row r="105" customFormat="false" ht="15" hidden="false" customHeight="false" outlineLevel="0" collapsed="false">
      <c r="A105" s="52" t="n">
        <f aca="false">IF(E105&lt;&gt;"",A104+1,A104)</f>
        <v>76</v>
      </c>
      <c r="B105" s="58" t="str">
        <f aca="false">IF(E105&lt;&gt;"",A105&amp;".","")</f>
        <v>76.</v>
      </c>
      <c r="C105" s="59"/>
      <c r="D105" s="38" t="s">
        <v>796</v>
      </c>
      <c r="E105" s="38" t="s">
        <v>797</v>
      </c>
      <c r="F105" s="38" t="s">
        <v>120</v>
      </c>
    </row>
    <row r="106" customFormat="false" ht="15" hidden="false" customHeight="false" outlineLevel="0" collapsed="false">
      <c r="A106" s="52" t="n">
        <f aca="false">IF(E106&lt;&gt;"",A105+1,A105)</f>
        <v>77</v>
      </c>
      <c r="B106" s="58" t="str">
        <f aca="false">IF(E106&lt;&gt;"",A106&amp;".","")</f>
        <v>77.</v>
      </c>
      <c r="C106" s="59"/>
      <c r="D106" s="62" t="s">
        <v>798</v>
      </c>
      <c r="E106" s="62" t="s">
        <v>799</v>
      </c>
      <c r="F106" s="38" t="s">
        <v>197</v>
      </c>
    </row>
    <row r="107" customFormat="false" ht="15" hidden="false" customHeight="false" outlineLevel="0" collapsed="false">
      <c r="A107" s="52" t="n">
        <f aca="false">IF(E107&lt;&gt;"",A106+1,A106)</f>
        <v>78</v>
      </c>
      <c r="B107" s="58" t="str">
        <f aca="false">IF(E107&lt;&gt;"",A107&amp;".","")</f>
        <v>78.</v>
      </c>
      <c r="C107" s="59"/>
      <c r="D107" s="62" t="s">
        <v>800</v>
      </c>
      <c r="E107" s="62" t="s">
        <v>801</v>
      </c>
      <c r="F107" s="38" t="s">
        <v>134</v>
      </c>
    </row>
    <row r="108" customFormat="false" ht="15" hidden="false" customHeight="false" outlineLevel="0" collapsed="false">
      <c r="A108" s="52" t="n">
        <f aca="false">IF(E108&lt;&gt;"",A107+1,A107)</f>
        <v>79</v>
      </c>
      <c r="B108" s="58" t="str">
        <f aca="false">IF(E108&lt;&gt;"",A108&amp;".","")</f>
        <v>79.</v>
      </c>
      <c r="C108" s="59"/>
      <c r="D108" s="38" t="s">
        <v>802</v>
      </c>
      <c r="E108" s="38" t="s">
        <v>803</v>
      </c>
      <c r="F108" s="38" t="s">
        <v>258</v>
      </c>
    </row>
    <row r="109" customFormat="false" ht="15" hidden="false" customHeight="false" outlineLevel="0" collapsed="false">
      <c r="A109" s="52" t="n">
        <f aca="false">IF(E109&lt;&gt;"",A108+1,A108)</f>
        <v>80</v>
      </c>
      <c r="B109" s="58" t="str">
        <f aca="false">IF(E109&lt;&gt;"",A109&amp;".","")</f>
        <v>80.</v>
      </c>
      <c r="C109" s="59"/>
      <c r="D109" s="38" t="s">
        <v>804</v>
      </c>
      <c r="E109" s="38" t="s">
        <v>805</v>
      </c>
      <c r="F109" s="38" t="s">
        <v>176</v>
      </c>
    </row>
    <row r="110" customFormat="false" ht="15" hidden="false" customHeight="false" outlineLevel="0" collapsed="false">
      <c r="A110" s="52" t="n">
        <f aca="false">IF(E110&lt;&gt;"",A109+1,A109)</f>
        <v>81</v>
      </c>
      <c r="B110" s="58" t="str">
        <f aca="false">IF(E110&lt;&gt;"",A110&amp;".","")</f>
        <v>81.</v>
      </c>
      <c r="C110" s="59"/>
      <c r="D110" s="38" t="s">
        <v>806</v>
      </c>
      <c r="E110" s="38" t="s">
        <v>807</v>
      </c>
      <c r="F110" s="38" t="s">
        <v>273</v>
      </c>
    </row>
    <row r="111" customFormat="false" ht="15" hidden="false" customHeight="false" outlineLevel="0" collapsed="false">
      <c r="A111" s="52" t="n">
        <f aca="false">IF(E111&lt;&gt;"",A110+1,A110)</f>
        <v>81</v>
      </c>
      <c r="B111" s="58" t="str">
        <f aca="false">IF(E111&lt;&gt;"",A111&amp;".","")</f>
        <v/>
      </c>
      <c r="C111" s="59"/>
      <c r="D111" s="59"/>
      <c r="E111" s="59"/>
      <c r="F111" s="59"/>
    </row>
    <row r="112" customFormat="false" ht="15.75" hidden="false" customHeight="false" outlineLevel="0" collapsed="false">
      <c r="A112" s="52" t="n">
        <f aca="false">IF(E112&lt;&gt;"",A111+1,A111)</f>
        <v>81</v>
      </c>
      <c r="B112" s="60" t="str">
        <f aca="false">IF(E112&lt;&gt;"",A112&amp;".","")</f>
        <v/>
      </c>
      <c r="C112" s="25"/>
      <c r="D112" s="61" t="s">
        <v>808</v>
      </c>
      <c r="E112" s="25"/>
      <c r="F112" s="23"/>
    </row>
    <row r="113" customFormat="false" ht="21" hidden="false" customHeight="true" outlineLevel="0" collapsed="false">
      <c r="A113" s="52" t="n">
        <f aca="false">IF(E113&lt;&gt;"",A112+1,A112)</f>
        <v>82</v>
      </c>
      <c r="B113" s="58" t="str">
        <f aca="false">IF(E113&lt;&gt;"",A113&amp;".","")</f>
        <v>82.</v>
      </c>
      <c r="C113" s="59"/>
      <c r="D113" s="38" t="s">
        <v>809</v>
      </c>
      <c r="E113" s="38" t="s">
        <v>810</v>
      </c>
      <c r="F113" s="38" t="s">
        <v>76</v>
      </c>
    </row>
    <row r="114" customFormat="false" ht="15" hidden="false" customHeight="false" outlineLevel="0" collapsed="false">
      <c r="A114" s="52" t="n">
        <f aca="false">IF(E114&lt;&gt;"",A113+1,A113)</f>
        <v>83</v>
      </c>
      <c r="B114" s="58" t="str">
        <f aca="false">IF(E114&lt;&gt;"",A114&amp;".","")</f>
        <v>83.</v>
      </c>
      <c r="C114" s="59"/>
      <c r="D114" s="38" t="s">
        <v>811</v>
      </c>
      <c r="E114" s="38" t="s">
        <v>812</v>
      </c>
      <c r="F114" s="38" t="s">
        <v>328</v>
      </c>
    </row>
    <row r="115" customFormat="false" ht="15" hidden="false" customHeight="false" outlineLevel="0" collapsed="false">
      <c r="A115" s="52" t="n">
        <f aca="false">IF(E115&lt;&gt;"",A114+1,A114)</f>
        <v>84</v>
      </c>
      <c r="B115" s="58" t="str">
        <f aca="false">IF(E115&lt;&gt;"",A115&amp;".","")</f>
        <v>84.</v>
      </c>
      <c r="C115" s="59"/>
      <c r="D115" s="62" t="s">
        <v>813</v>
      </c>
      <c r="E115" s="62" t="s">
        <v>814</v>
      </c>
      <c r="F115" s="38" t="s">
        <v>156</v>
      </c>
    </row>
    <row r="116" customFormat="false" ht="15" hidden="false" customHeight="false" outlineLevel="0" collapsed="false">
      <c r="A116" s="52" t="n">
        <f aca="false">IF(E116&lt;&gt;"",A115+1,A115)</f>
        <v>85</v>
      </c>
      <c r="B116" s="58" t="str">
        <f aca="false">IF(E116&lt;&gt;"",A116&amp;".","")</f>
        <v>85.</v>
      </c>
      <c r="C116" s="59"/>
      <c r="D116" s="38" t="s">
        <v>815</v>
      </c>
      <c r="E116" s="38" t="s">
        <v>816</v>
      </c>
      <c r="F116" s="38" t="s">
        <v>342</v>
      </c>
    </row>
    <row r="117" customFormat="false" ht="15" hidden="false" customHeight="false" outlineLevel="0" collapsed="false">
      <c r="A117" s="52" t="n">
        <f aca="false">IF(E117&lt;&gt;"",A116+1,A116)</f>
        <v>85</v>
      </c>
      <c r="B117" s="58" t="str">
        <f aca="false">IF(E117&lt;&gt;"",A117&amp;".","")</f>
        <v/>
      </c>
      <c r="C117" s="59"/>
      <c r="D117" s="59"/>
      <c r="E117" s="59"/>
      <c r="F117" s="59"/>
    </row>
    <row r="118" customFormat="false" ht="15.75" hidden="false" customHeight="false" outlineLevel="0" collapsed="false">
      <c r="A118" s="52" t="n">
        <f aca="false">IF(E118&lt;&gt;"",A117+1,A117)</f>
        <v>85</v>
      </c>
      <c r="B118" s="60" t="str">
        <f aca="false">IF(E118&lt;&gt;"",A118&amp;".","")</f>
        <v/>
      </c>
      <c r="C118" s="25"/>
      <c r="D118" s="61" t="s">
        <v>817</v>
      </c>
      <c r="E118" s="25"/>
      <c r="F118" s="23"/>
    </row>
    <row r="119" customFormat="false" ht="21" hidden="false" customHeight="true" outlineLevel="0" collapsed="false">
      <c r="A119" s="52" t="n">
        <f aca="false">IF(E119&lt;&gt;"",A118+1,A118)</f>
        <v>86</v>
      </c>
      <c r="B119" s="58" t="str">
        <f aca="false">IF(E119&lt;&gt;"",A119&amp;".","")</f>
        <v>86.</v>
      </c>
      <c r="C119" s="59"/>
      <c r="D119" s="62" t="s">
        <v>818</v>
      </c>
      <c r="E119" s="62" t="s">
        <v>819</v>
      </c>
      <c r="F119" s="38" t="s">
        <v>442</v>
      </c>
    </row>
    <row r="120" customFormat="false" ht="15" hidden="false" customHeight="false" outlineLevel="0" collapsed="false">
      <c r="A120" s="52" t="n">
        <f aca="false">IF(E120&lt;&gt;"",A119+1,A119)</f>
        <v>87</v>
      </c>
      <c r="B120" s="58" t="str">
        <f aca="false">IF(E120&lt;&gt;"",A120&amp;".","")</f>
        <v>87.</v>
      </c>
      <c r="C120" s="59"/>
      <c r="D120" s="38" t="s">
        <v>820</v>
      </c>
      <c r="E120" s="38" t="s">
        <v>821</v>
      </c>
      <c r="F120" s="38" t="s">
        <v>180</v>
      </c>
    </row>
    <row r="121" customFormat="false" ht="15" hidden="false" customHeight="false" outlineLevel="0" collapsed="false">
      <c r="A121" s="52" t="n">
        <f aca="false">IF(E121&lt;&gt;"",A120+1,A120)</f>
        <v>88</v>
      </c>
      <c r="B121" s="58" t="str">
        <f aca="false">IF(E121&lt;&gt;"",A121&amp;".","")</f>
        <v>88.</v>
      </c>
      <c r="C121" s="59"/>
      <c r="D121" s="38" t="s">
        <v>822</v>
      </c>
      <c r="E121" s="38" t="s">
        <v>823</v>
      </c>
      <c r="F121" s="38" t="s">
        <v>308</v>
      </c>
    </row>
    <row r="122" customFormat="false" ht="15" hidden="false" customHeight="false" outlineLevel="0" collapsed="false">
      <c r="A122" s="52" t="n">
        <f aca="false">IF(E122&lt;&gt;"",A121+1,A121)</f>
        <v>89</v>
      </c>
      <c r="B122" s="58" t="str">
        <f aca="false">IF(E122&lt;&gt;"",A122&amp;".","")</f>
        <v>89.</v>
      </c>
      <c r="C122" s="59"/>
      <c r="D122" s="38" t="s">
        <v>824</v>
      </c>
      <c r="E122" s="38" t="s">
        <v>823</v>
      </c>
      <c r="F122" s="38" t="s">
        <v>372</v>
      </c>
    </row>
    <row r="123" customFormat="false" ht="15" hidden="false" customHeight="false" outlineLevel="0" collapsed="false">
      <c r="A123" s="52" t="n">
        <f aca="false">IF(E123&lt;&gt;"",A122+1,A122)</f>
        <v>90</v>
      </c>
      <c r="B123" s="58" t="str">
        <f aca="false">IF(E123&lt;&gt;"",A123&amp;".","")</f>
        <v>90.</v>
      </c>
      <c r="C123" s="59"/>
      <c r="D123" s="62" t="s">
        <v>825</v>
      </c>
      <c r="E123" s="62" t="s">
        <v>826</v>
      </c>
      <c r="F123" s="38" t="s">
        <v>450</v>
      </c>
    </row>
    <row r="124" customFormat="false" ht="15" hidden="false" customHeight="false" outlineLevel="0" collapsed="false">
      <c r="A124" s="52" t="n">
        <f aca="false">IF(E124&lt;&gt;"",A123+1,A123)</f>
        <v>91</v>
      </c>
      <c r="B124" s="58" t="str">
        <f aca="false">IF(E124&lt;&gt;"",A124&amp;".","")</f>
        <v>91.</v>
      </c>
      <c r="C124" s="59"/>
      <c r="D124" s="62" t="s">
        <v>827</v>
      </c>
      <c r="E124" s="62" t="s">
        <v>828</v>
      </c>
      <c r="F124" s="38" t="s">
        <v>162</v>
      </c>
    </row>
    <row r="125" customFormat="false" ht="15" hidden="false" customHeight="false" outlineLevel="0" collapsed="false">
      <c r="A125" s="52" t="n">
        <f aca="false">IF(E125&lt;&gt;"",A124+1,A124)</f>
        <v>92</v>
      </c>
      <c r="B125" s="58" t="str">
        <f aca="false">IF(E125&lt;&gt;"",A125&amp;".","")</f>
        <v>92.</v>
      </c>
      <c r="C125" s="59"/>
      <c r="D125" s="38" t="s">
        <v>829</v>
      </c>
      <c r="E125" s="38" t="s">
        <v>830</v>
      </c>
      <c r="F125" s="38" t="s">
        <v>304</v>
      </c>
    </row>
    <row r="126" customFormat="false" ht="15" hidden="false" customHeight="false" outlineLevel="0" collapsed="false">
      <c r="A126" s="52" t="n">
        <f aca="false">IF(E126&lt;&gt;"",A125+1,A125)</f>
        <v>93</v>
      </c>
      <c r="B126" s="58" t="str">
        <f aca="false">IF(E126&lt;&gt;"",A126&amp;".","")</f>
        <v>93.</v>
      </c>
      <c r="C126" s="59"/>
      <c r="D126" s="38" t="s">
        <v>831</v>
      </c>
      <c r="E126" s="38" t="s">
        <v>830</v>
      </c>
      <c r="F126" s="38" t="s">
        <v>346</v>
      </c>
    </row>
    <row r="127" customFormat="false" ht="15" hidden="false" customHeight="false" outlineLevel="0" collapsed="false">
      <c r="A127" s="52" t="n">
        <f aca="false">IF(E127&lt;&gt;"",A126+1,A126)</f>
        <v>94</v>
      </c>
      <c r="B127" s="58" t="str">
        <f aca="false">IF(E127&lt;&gt;"",A127&amp;".","")</f>
        <v>94.</v>
      </c>
      <c r="C127" s="59"/>
      <c r="D127" s="62" t="s">
        <v>832</v>
      </c>
      <c r="E127" s="62" t="s">
        <v>833</v>
      </c>
      <c r="F127" s="38" t="s">
        <v>207</v>
      </c>
    </row>
    <row r="128" customFormat="false" ht="15" hidden="false" customHeight="false" outlineLevel="0" collapsed="false">
      <c r="A128" s="52" t="n">
        <f aca="false">IF(E128&lt;&gt;"",A127+1,A127)</f>
        <v>94</v>
      </c>
      <c r="B128" s="58" t="str">
        <f aca="false">IF(E128&lt;&gt;"",A128&amp;".","")</f>
        <v/>
      </c>
      <c r="C128" s="59"/>
      <c r="D128" s="59"/>
      <c r="E128" s="59"/>
      <c r="F128" s="59"/>
    </row>
    <row r="129" customFormat="false" ht="15.75" hidden="false" customHeight="false" outlineLevel="0" collapsed="false">
      <c r="A129" s="52" t="n">
        <f aca="false">IF(E129&lt;&gt;"",A128+1,A128)</f>
        <v>94</v>
      </c>
      <c r="B129" s="60" t="str">
        <f aca="false">IF(E129&lt;&gt;"",A129&amp;".","")</f>
        <v/>
      </c>
      <c r="C129" s="25"/>
      <c r="D129" s="61" t="s">
        <v>834</v>
      </c>
      <c r="E129" s="25"/>
      <c r="F129" s="23"/>
    </row>
    <row r="130" customFormat="false" ht="21" hidden="false" customHeight="true" outlineLevel="0" collapsed="false">
      <c r="A130" s="52" t="n">
        <f aca="false">IF(E130&lt;&gt;"",A129+1,A129)</f>
        <v>95</v>
      </c>
      <c r="B130" s="58" t="str">
        <f aca="false">IF(E130&lt;&gt;"",A130&amp;".","")</f>
        <v>95.</v>
      </c>
      <c r="C130" s="59"/>
      <c r="D130" s="62" t="s">
        <v>835</v>
      </c>
      <c r="E130" s="62" t="s">
        <v>836</v>
      </c>
      <c r="F130" s="38" t="s">
        <v>148</v>
      </c>
    </row>
    <row r="131" customFormat="false" ht="15" hidden="false" customHeight="false" outlineLevel="0" collapsed="false">
      <c r="A131" s="52" t="n">
        <f aca="false">IF(E131&lt;&gt;"",A130+1,A130)</f>
        <v>96</v>
      </c>
      <c r="B131" s="58" t="str">
        <f aca="false">IF(E131&lt;&gt;"",A131&amp;".","")</f>
        <v>96.</v>
      </c>
      <c r="C131" s="59"/>
      <c r="D131" s="38" t="s">
        <v>837</v>
      </c>
      <c r="E131" s="38" t="s">
        <v>838</v>
      </c>
      <c r="F131" s="38" t="s">
        <v>389</v>
      </c>
    </row>
    <row r="132" customFormat="false" ht="15" hidden="false" customHeight="false" outlineLevel="0" collapsed="false">
      <c r="A132" s="52" t="n">
        <f aca="false">IF(E132&lt;&gt;"",A131+1,A131)</f>
        <v>97</v>
      </c>
      <c r="B132" s="58" t="str">
        <f aca="false">IF(E132&lt;&gt;"",A132&amp;".","")</f>
        <v>97.</v>
      </c>
      <c r="C132" s="59"/>
      <c r="D132" s="38" t="s">
        <v>839</v>
      </c>
      <c r="E132" s="38" t="s">
        <v>840</v>
      </c>
      <c r="F132" s="38" t="s">
        <v>382</v>
      </c>
    </row>
    <row r="133" customFormat="false" ht="15" hidden="false" customHeight="false" outlineLevel="0" collapsed="false">
      <c r="A133" s="52" t="n">
        <f aca="false">IF(E133&lt;&gt;"",A132+1,A132)</f>
        <v>98</v>
      </c>
      <c r="B133" s="58" t="str">
        <f aca="false">IF(E133&lt;&gt;"",A133&amp;".","")</f>
        <v>98.</v>
      </c>
      <c r="C133" s="59"/>
      <c r="D133" s="38" t="s">
        <v>841</v>
      </c>
      <c r="E133" s="38" t="s">
        <v>842</v>
      </c>
      <c r="F133" s="38" t="s">
        <v>38</v>
      </c>
    </row>
    <row r="134" customFormat="false" ht="15" hidden="false" customHeight="false" outlineLevel="0" collapsed="false">
      <c r="A134" s="52" t="n">
        <f aca="false">IF(E134&lt;&gt;"",A133+1,A133)</f>
        <v>99</v>
      </c>
      <c r="B134" s="58" t="str">
        <f aca="false">IF(E134&lt;&gt;"",A134&amp;".","")</f>
        <v>99.</v>
      </c>
      <c r="C134" s="59"/>
      <c r="D134" s="38" t="s">
        <v>843</v>
      </c>
      <c r="E134" s="62" t="s">
        <v>844</v>
      </c>
      <c r="F134" s="38" t="s">
        <v>362</v>
      </c>
    </row>
    <row r="135" customFormat="false" ht="15" hidden="false" customHeight="false" outlineLevel="0" collapsed="false">
      <c r="A135" s="52" t="n">
        <f aca="false">IF(E135&lt;&gt;"",A134+1,A134)</f>
        <v>100</v>
      </c>
      <c r="B135" s="58" t="str">
        <f aca="false">IF(E135&lt;&gt;"",A135&amp;".","")</f>
        <v>100.</v>
      </c>
      <c r="C135" s="59"/>
      <c r="D135" s="62" t="s">
        <v>845</v>
      </c>
      <c r="E135" s="62" t="s">
        <v>846</v>
      </c>
      <c r="F135" s="38" t="s">
        <v>432</v>
      </c>
    </row>
    <row r="136" customFormat="false" ht="15" hidden="false" customHeight="false" outlineLevel="0" collapsed="false">
      <c r="A136" s="52" t="n">
        <f aca="false">IF(E136&lt;&gt;"",A135+1,A135)</f>
        <v>101</v>
      </c>
      <c r="B136" s="58" t="str">
        <f aca="false">IF(E136&lt;&gt;"",A136&amp;".","")</f>
        <v>101.</v>
      </c>
      <c r="C136" s="59"/>
      <c r="D136" s="38" t="s">
        <v>847</v>
      </c>
      <c r="E136" s="38" t="s">
        <v>848</v>
      </c>
      <c r="F136" s="38" t="s">
        <v>78</v>
      </c>
    </row>
    <row r="137" customFormat="false" ht="15" hidden="false" customHeight="false" outlineLevel="0" collapsed="false">
      <c r="A137" s="52" t="n">
        <f aca="false">IF(E137&lt;&gt;"",A136+1,A136)</f>
        <v>102</v>
      </c>
      <c r="B137" s="58" t="str">
        <f aca="false">IF(E137&lt;&gt;"",A137&amp;".","")</f>
        <v>102.</v>
      </c>
      <c r="C137" s="59"/>
      <c r="D137" s="38" t="s">
        <v>849</v>
      </c>
      <c r="E137" s="38" t="s">
        <v>850</v>
      </c>
      <c r="F137" s="38" t="s">
        <v>116</v>
      </c>
    </row>
    <row r="138" customFormat="false" ht="15" hidden="false" customHeight="false" outlineLevel="0" collapsed="false">
      <c r="A138" s="52" t="n">
        <f aca="false">IF(E138&lt;&gt;"",A137+1,A137)</f>
        <v>103</v>
      </c>
      <c r="B138" s="58" t="str">
        <f aca="false">IF(E138&lt;&gt;"",A138&amp;".","")</f>
        <v>103.</v>
      </c>
      <c r="C138" s="59"/>
      <c r="D138" s="62" t="s">
        <v>851</v>
      </c>
      <c r="E138" s="62" t="s">
        <v>852</v>
      </c>
      <c r="F138" s="38" t="s">
        <v>318</v>
      </c>
    </row>
    <row r="139" customFormat="false" ht="15" hidden="false" customHeight="false" outlineLevel="0" collapsed="false">
      <c r="A139" s="52" t="n">
        <f aca="false">IF(E139&lt;&gt;"",A138+1,A138)</f>
        <v>104</v>
      </c>
      <c r="B139" s="58" t="str">
        <f aca="false">IF(E139&lt;&gt;"",A139&amp;".","")</f>
        <v>104.</v>
      </c>
      <c r="C139" s="59"/>
      <c r="D139" s="38" t="s">
        <v>853</v>
      </c>
      <c r="E139" s="38" t="s">
        <v>854</v>
      </c>
      <c r="F139" s="38" t="s">
        <v>110</v>
      </c>
    </row>
    <row r="140" customFormat="false" ht="15" hidden="false" customHeight="false" outlineLevel="0" collapsed="false">
      <c r="A140" s="52" t="n">
        <f aca="false">IF(E140&lt;&gt;"",A139+1,A139)</f>
        <v>105</v>
      </c>
      <c r="B140" s="58" t="str">
        <f aca="false">IF(E140&lt;&gt;"",A140&amp;".","")</f>
        <v>105.</v>
      </c>
      <c r="C140" s="59"/>
      <c r="D140" s="38" t="s">
        <v>855</v>
      </c>
      <c r="E140" s="38" t="s">
        <v>856</v>
      </c>
      <c r="F140" s="38" t="s">
        <v>80</v>
      </c>
    </row>
    <row r="141" customFormat="false" ht="15" hidden="false" customHeight="false" outlineLevel="0" collapsed="false">
      <c r="A141" s="52" t="n">
        <f aca="false">IF(E141&lt;&gt;"",A140+1,A140)</f>
        <v>106</v>
      </c>
      <c r="B141" s="58" t="str">
        <f aca="false">IF(E141&lt;&gt;"",A141&amp;".","")</f>
        <v>106.</v>
      </c>
      <c r="C141" s="59"/>
      <c r="D141" s="38" t="s">
        <v>857</v>
      </c>
      <c r="E141" s="38" t="s">
        <v>858</v>
      </c>
      <c r="F141" s="38" t="s">
        <v>126</v>
      </c>
    </row>
    <row r="142" customFormat="false" ht="15" hidden="false" customHeight="false" outlineLevel="0" collapsed="false">
      <c r="A142" s="52" t="n">
        <f aca="false">IF(E142&lt;&gt;"",A141+1,A141)</f>
        <v>107</v>
      </c>
      <c r="B142" s="58" t="str">
        <f aca="false">IF(E142&lt;&gt;"",A142&amp;".","")</f>
        <v>107.</v>
      </c>
      <c r="C142" s="59"/>
      <c r="D142" s="38" t="s">
        <v>859</v>
      </c>
      <c r="E142" s="38" t="s">
        <v>860</v>
      </c>
      <c r="F142" s="38" t="s">
        <v>320</v>
      </c>
    </row>
    <row r="143" customFormat="false" ht="15" hidden="false" customHeight="false" outlineLevel="0" collapsed="false">
      <c r="A143" s="52" t="n">
        <f aca="false">IF(E143&lt;&gt;"",A142+1,A142)</f>
        <v>108</v>
      </c>
      <c r="B143" s="58" t="str">
        <f aca="false">IF(E143&lt;&gt;"",A143&amp;".","")</f>
        <v>108.</v>
      </c>
      <c r="C143" s="59"/>
      <c r="D143" s="62" t="s">
        <v>861</v>
      </c>
      <c r="E143" s="62" t="s">
        <v>862</v>
      </c>
      <c r="F143" s="38" t="s">
        <v>406</v>
      </c>
    </row>
    <row r="144" customFormat="false" ht="15" hidden="false" customHeight="false" outlineLevel="0" collapsed="false">
      <c r="A144" s="52" t="n">
        <f aca="false">IF(E144&lt;&gt;"",A143+1,A143)</f>
        <v>108</v>
      </c>
      <c r="B144" s="58" t="str">
        <f aca="false">IF(E144&lt;&gt;"",A144&amp;".","")</f>
        <v/>
      </c>
      <c r="C144" s="59"/>
      <c r="D144" s="59"/>
      <c r="E144" s="59"/>
      <c r="F144" s="59"/>
    </row>
    <row r="145" customFormat="false" ht="15.75" hidden="false" customHeight="false" outlineLevel="0" collapsed="false">
      <c r="A145" s="52" t="n">
        <f aca="false">IF(E145&lt;&gt;"",A144+1,A144)</f>
        <v>108</v>
      </c>
      <c r="B145" s="60" t="str">
        <f aca="false">IF(E145&lt;&gt;"",A145&amp;".","")</f>
        <v/>
      </c>
      <c r="C145" s="25"/>
      <c r="D145" s="61" t="s">
        <v>863</v>
      </c>
      <c r="E145" s="25"/>
      <c r="F145" s="23"/>
    </row>
    <row r="146" customFormat="false" ht="21" hidden="false" customHeight="true" outlineLevel="0" collapsed="false">
      <c r="A146" s="52" t="n">
        <f aca="false">IF(E146&lt;&gt;"",A145+1,A145)</f>
        <v>109</v>
      </c>
      <c r="B146" s="58" t="str">
        <f aca="false">IF(E146&lt;&gt;"",A146&amp;".","")</f>
        <v>109.</v>
      </c>
      <c r="C146" s="59"/>
      <c r="D146" s="62" t="s">
        <v>864</v>
      </c>
      <c r="E146" s="62" t="s">
        <v>677</v>
      </c>
      <c r="F146" s="38" t="s">
        <v>223</v>
      </c>
    </row>
    <row r="147" customFormat="false" ht="15" hidden="false" customHeight="false" outlineLevel="0" collapsed="false">
      <c r="A147" s="52" t="n">
        <f aca="false">IF(E147&lt;&gt;"",A146+1,A146)</f>
        <v>110</v>
      </c>
      <c r="B147" s="58" t="str">
        <f aca="false">IF(E147&lt;&gt;"",A147&amp;".","")</f>
        <v>110.</v>
      </c>
      <c r="C147" s="59"/>
      <c r="D147" s="38" t="s">
        <v>865</v>
      </c>
      <c r="E147" s="38" t="s">
        <v>866</v>
      </c>
      <c r="F147" s="38" t="s">
        <v>96</v>
      </c>
    </row>
    <row r="148" customFormat="false" ht="15" hidden="false" customHeight="false" outlineLevel="0" collapsed="false">
      <c r="A148" s="52" t="n">
        <f aca="false">IF(E148&lt;&gt;"",A147+1,A147)</f>
        <v>111</v>
      </c>
      <c r="B148" s="58" t="str">
        <f aca="false">IF(E148&lt;&gt;"",A148&amp;".","")</f>
        <v>111.</v>
      </c>
      <c r="C148" s="59"/>
      <c r="D148" s="62" t="s">
        <v>867</v>
      </c>
      <c r="E148" s="62" t="s">
        <v>868</v>
      </c>
      <c r="F148" s="38" t="s">
        <v>410</v>
      </c>
    </row>
    <row r="149" customFormat="false" ht="15" hidden="false" customHeight="false" outlineLevel="0" collapsed="false">
      <c r="A149" s="52" t="n">
        <f aca="false">IF(E149&lt;&gt;"",A148+1,A148)</f>
        <v>112</v>
      </c>
      <c r="B149" s="58" t="str">
        <f aca="false">IF(E149&lt;&gt;"",A149&amp;".","")</f>
        <v>112.</v>
      </c>
      <c r="C149" s="59"/>
      <c r="D149" s="38" t="s">
        <v>869</v>
      </c>
      <c r="E149" s="38" t="s">
        <v>870</v>
      </c>
      <c r="F149" s="38" t="s">
        <v>348</v>
      </c>
    </row>
    <row r="150" customFormat="false" ht="15" hidden="false" customHeight="false" outlineLevel="0" collapsed="false">
      <c r="A150" s="52" t="n">
        <f aca="false">IF(E150&lt;&gt;"",A149+1,A149)</f>
        <v>113</v>
      </c>
      <c r="B150" s="58" t="str">
        <f aca="false">IF(E150&lt;&gt;"",A150&amp;".","")</f>
        <v>113.</v>
      </c>
      <c r="C150" s="59"/>
      <c r="D150" s="62" t="s">
        <v>871</v>
      </c>
      <c r="E150" s="62" t="s">
        <v>872</v>
      </c>
      <c r="F150" s="38" t="s">
        <v>138</v>
      </c>
    </row>
    <row r="151" customFormat="false" ht="15" hidden="false" customHeight="false" outlineLevel="0" collapsed="false">
      <c r="A151" s="52" t="n">
        <f aca="false">IF(E151&lt;&gt;"",A150+1,A150)</f>
        <v>114</v>
      </c>
      <c r="B151" s="58" t="str">
        <f aca="false">IF(E151&lt;&gt;"",A151&amp;".","")</f>
        <v>114.</v>
      </c>
      <c r="C151" s="59"/>
      <c r="D151" s="38" t="s">
        <v>873</v>
      </c>
      <c r="E151" s="38" t="s">
        <v>874</v>
      </c>
      <c r="F151" s="38" t="s">
        <v>40</v>
      </c>
    </row>
    <row r="152" customFormat="false" ht="15" hidden="false" customHeight="false" outlineLevel="0" collapsed="false">
      <c r="A152" s="52" t="n">
        <f aca="false">IF(E152&lt;&gt;"",A151+1,A151)</f>
        <v>115</v>
      </c>
      <c r="B152" s="58" t="str">
        <f aca="false">IF(E152&lt;&gt;"",A152&amp;".","")</f>
        <v>115.</v>
      </c>
      <c r="C152" s="59"/>
      <c r="D152" s="38" t="s">
        <v>875</v>
      </c>
      <c r="E152" s="62" t="s">
        <v>876</v>
      </c>
      <c r="F152" s="38" t="s">
        <v>108</v>
      </c>
    </row>
    <row r="153" customFormat="false" ht="15" hidden="false" customHeight="false" outlineLevel="0" collapsed="false">
      <c r="A153" s="52" t="n">
        <f aca="false">IF(E153&lt;&gt;"",A152+1,A152)</f>
        <v>116</v>
      </c>
      <c r="B153" s="58" t="str">
        <f aca="false">IF(E153&lt;&gt;"",A153&amp;".","")</f>
        <v>116.</v>
      </c>
      <c r="C153" s="59"/>
      <c r="D153" s="38" t="s">
        <v>877</v>
      </c>
      <c r="E153" s="38" t="s">
        <v>878</v>
      </c>
      <c r="F153" s="38" t="s">
        <v>275</v>
      </c>
    </row>
    <row r="154" customFormat="false" ht="15" hidden="false" customHeight="false" outlineLevel="0" collapsed="false">
      <c r="A154" s="52" t="n">
        <f aca="false">IF(E154&lt;&gt;"",A153+1,A153)</f>
        <v>116</v>
      </c>
      <c r="B154" s="58" t="str">
        <f aca="false">IF(E154&lt;&gt;"",A154&amp;".","")</f>
        <v/>
      </c>
      <c r="C154" s="59"/>
      <c r="D154" s="59"/>
      <c r="E154" s="59"/>
      <c r="F154" s="59"/>
    </row>
    <row r="155" customFormat="false" ht="15.75" hidden="false" customHeight="false" outlineLevel="0" collapsed="false">
      <c r="A155" s="52" t="n">
        <f aca="false">IF(E155&lt;&gt;"",A154+1,A154)</f>
        <v>116</v>
      </c>
      <c r="B155" s="60" t="str">
        <f aca="false">IF(E155&lt;&gt;"",A155&amp;".","")</f>
        <v/>
      </c>
      <c r="C155" s="25"/>
      <c r="D155" s="61" t="s">
        <v>879</v>
      </c>
      <c r="E155" s="25"/>
      <c r="F155" s="23"/>
    </row>
    <row r="156" customFormat="false" ht="21" hidden="false" customHeight="true" outlineLevel="0" collapsed="false">
      <c r="A156" s="52" t="n">
        <f aca="false">IF(E156&lt;&gt;"",A155+1,A155)</f>
        <v>117</v>
      </c>
      <c r="B156" s="58" t="str">
        <f aca="false">IF(E156&lt;&gt;"",A156&amp;".","")</f>
        <v>117.</v>
      </c>
      <c r="C156" s="59"/>
      <c r="D156" s="38" t="s">
        <v>880</v>
      </c>
      <c r="E156" s="38" t="s">
        <v>881</v>
      </c>
      <c r="F156" s="38" t="s">
        <v>376</v>
      </c>
    </row>
    <row r="157" customFormat="false" ht="15" hidden="false" customHeight="false" outlineLevel="0" collapsed="false">
      <c r="A157" s="52" t="n">
        <f aca="false">IF(E157&lt;&gt;"",A156+1,A156)</f>
        <v>118</v>
      </c>
      <c r="B157" s="58" t="str">
        <f aca="false">IF(E157&lt;&gt;"",A157&amp;".","")</f>
        <v>118.</v>
      </c>
      <c r="C157" s="59"/>
      <c r="D157" s="62" t="s">
        <v>882</v>
      </c>
      <c r="E157" s="62" t="s">
        <v>883</v>
      </c>
      <c r="F157" s="38" t="s">
        <v>130</v>
      </c>
    </row>
    <row r="158" customFormat="false" ht="15" hidden="false" customHeight="false" outlineLevel="0" collapsed="false">
      <c r="A158" s="52" t="n">
        <f aca="false">IF(E158&lt;&gt;"",A157+1,A157)</f>
        <v>119</v>
      </c>
      <c r="B158" s="58" t="str">
        <f aca="false">IF(E158&lt;&gt;"",A158&amp;".","")</f>
        <v>119.</v>
      </c>
      <c r="C158" s="59"/>
      <c r="D158" s="62" t="s">
        <v>882</v>
      </c>
      <c r="E158" s="62" t="s">
        <v>883</v>
      </c>
      <c r="F158" s="38" t="s">
        <v>130</v>
      </c>
    </row>
    <row r="159" customFormat="false" ht="15" hidden="false" customHeight="false" outlineLevel="0" collapsed="false">
      <c r="A159" s="52" t="n">
        <f aca="false">IF(E159&lt;&gt;"",A158+1,A158)</f>
        <v>120</v>
      </c>
      <c r="B159" s="58" t="str">
        <f aca="false">IF(E159&lt;&gt;"",A159&amp;".","")</f>
        <v>120.</v>
      </c>
      <c r="C159" s="59"/>
      <c r="D159" s="38" t="s">
        <v>884</v>
      </c>
      <c r="E159" s="38" t="s">
        <v>885</v>
      </c>
      <c r="F159" s="38" t="s">
        <v>88</v>
      </c>
    </row>
    <row r="160" customFormat="false" ht="15" hidden="false" customHeight="false" outlineLevel="0" collapsed="false">
      <c r="A160" s="52" t="n">
        <f aca="false">IF(E160&lt;&gt;"",A159+1,A159)</f>
        <v>121</v>
      </c>
      <c r="B160" s="58" t="str">
        <f aca="false">IF(E160&lt;&gt;"",A160&amp;".","")</f>
        <v>121.</v>
      </c>
      <c r="C160" s="59"/>
      <c r="D160" s="62" t="s">
        <v>886</v>
      </c>
      <c r="E160" s="62" t="s">
        <v>887</v>
      </c>
      <c r="F160" s="38" t="s">
        <v>193</v>
      </c>
    </row>
    <row r="161" customFormat="false" ht="15" hidden="false" customHeight="false" outlineLevel="0" collapsed="false">
      <c r="A161" s="52" t="n">
        <f aca="false">IF(E161&lt;&gt;"",A160+1,A160)</f>
        <v>122</v>
      </c>
      <c r="B161" s="58" t="str">
        <f aca="false">IF(E161&lt;&gt;"",A161&amp;".","")</f>
        <v>122.</v>
      </c>
      <c r="C161" s="59"/>
      <c r="D161" s="62" t="s">
        <v>888</v>
      </c>
      <c r="E161" s="62" t="s">
        <v>889</v>
      </c>
      <c r="F161" s="38" t="s">
        <v>243</v>
      </c>
    </row>
    <row r="162" customFormat="false" ht="15" hidden="false" customHeight="false" outlineLevel="0" collapsed="false">
      <c r="A162" s="52" t="n">
        <f aca="false">IF(E162&lt;&gt;"",A161+1,A161)</f>
        <v>123</v>
      </c>
      <c r="B162" s="58" t="str">
        <f aca="false">IF(E162&lt;&gt;"",A162&amp;".","")</f>
        <v>123.</v>
      </c>
      <c r="C162" s="59"/>
      <c r="D162" s="62" t="s">
        <v>890</v>
      </c>
      <c r="E162" s="62" t="s">
        <v>891</v>
      </c>
      <c r="F162" s="38" t="s">
        <v>239</v>
      </c>
    </row>
    <row r="163" customFormat="false" ht="15" hidden="false" customHeight="false" outlineLevel="0" collapsed="false">
      <c r="A163" s="52" t="n">
        <f aca="false">IF(E163&lt;&gt;"",A162+1,A162)</f>
        <v>124</v>
      </c>
      <c r="B163" s="58" t="str">
        <f aca="false">IF(E163&lt;&gt;"",A163&amp;".","")</f>
        <v>124.</v>
      </c>
      <c r="C163" s="59"/>
      <c r="D163" s="62" t="s">
        <v>892</v>
      </c>
      <c r="E163" s="62" t="s">
        <v>893</v>
      </c>
      <c r="F163" s="38" t="s">
        <v>150</v>
      </c>
    </row>
    <row r="164" customFormat="false" ht="15" hidden="false" customHeight="false" outlineLevel="0" collapsed="false">
      <c r="A164" s="52" t="n">
        <f aca="false">IF(E164&lt;&gt;"",A163+1,A163)</f>
        <v>125</v>
      </c>
      <c r="B164" s="58" t="str">
        <f aca="false">IF(E164&lt;&gt;"",A164&amp;".","")</f>
        <v>125.</v>
      </c>
      <c r="C164" s="59"/>
      <c r="D164" s="38" t="s">
        <v>894</v>
      </c>
      <c r="E164" s="38" t="s">
        <v>895</v>
      </c>
      <c r="F164" s="38" t="s">
        <v>104</v>
      </c>
    </row>
    <row r="165" customFormat="false" ht="15" hidden="false" customHeight="false" outlineLevel="0" collapsed="false">
      <c r="A165" s="52" t="n">
        <f aca="false">IF(E165&lt;&gt;"",A164+1,A164)</f>
        <v>126</v>
      </c>
      <c r="B165" s="58" t="str">
        <f aca="false">IF(E165&lt;&gt;"",A165&amp;".","")</f>
        <v>126.</v>
      </c>
      <c r="C165" s="59"/>
      <c r="D165" s="38" t="s">
        <v>896</v>
      </c>
      <c r="E165" s="38" t="s">
        <v>897</v>
      </c>
      <c r="F165" s="38" t="s">
        <v>310</v>
      </c>
    </row>
    <row r="166" customFormat="false" ht="15" hidden="false" customHeight="false" outlineLevel="0" collapsed="false">
      <c r="A166" s="52" t="n">
        <f aca="false">IF(E166&lt;&gt;"",A165+1,A165)</f>
        <v>127</v>
      </c>
      <c r="B166" s="58" t="str">
        <f aca="false">IF(E166&lt;&gt;"",A166&amp;".","")</f>
        <v>127.</v>
      </c>
      <c r="C166" s="59"/>
      <c r="D166" s="62" t="s">
        <v>898</v>
      </c>
      <c r="E166" s="62" t="s">
        <v>899</v>
      </c>
      <c r="F166" s="38" t="s">
        <v>209</v>
      </c>
    </row>
    <row r="167" customFormat="false" ht="15" hidden="false" customHeight="false" outlineLevel="0" collapsed="false">
      <c r="A167" s="52" t="n">
        <f aca="false">IF(E167&lt;&gt;"",A166+1,A166)</f>
        <v>128</v>
      </c>
      <c r="B167" s="58" t="str">
        <f aca="false">IF(E167&lt;&gt;"",A167&amp;".","")</f>
        <v>128.</v>
      </c>
      <c r="C167" s="59"/>
      <c r="D167" s="38" t="s">
        <v>900</v>
      </c>
      <c r="E167" s="38" t="s">
        <v>901</v>
      </c>
      <c r="F167" s="38" t="s">
        <v>302</v>
      </c>
    </row>
    <row r="168" customFormat="false" ht="15" hidden="false" customHeight="false" outlineLevel="0" collapsed="false">
      <c r="A168" s="52" t="n">
        <f aca="false">IF(E168&lt;&gt;"",A167+1,A167)</f>
        <v>129</v>
      </c>
      <c r="B168" s="58" t="str">
        <f aca="false">IF(E168&lt;&gt;"",A168&amp;".","")</f>
        <v>129.</v>
      </c>
      <c r="C168" s="59"/>
      <c r="D168" s="62" t="s">
        <v>902</v>
      </c>
      <c r="E168" s="62" t="s">
        <v>903</v>
      </c>
      <c r="F168" s="38" t="s">
        <v>146</v>
      </c>
    </row>
    <row r="169" customFormat="false" ht="15" hidden="false" customHeight="false" outlineLevel="0" collapsed="false">
      <c r="A169" s="52" t="n">
        <f aca="false">IF(E169&lt;&gt;"",A168+1,A168)</f>
        <v>130</v>
      </c>
      <c r="B169" s="58" t="str">
        <f aca="false">IF(E169&lt;&gt;"",A169&amp;".","")</f>
        <v>130.</v>
      </c>
      <c r="C169" s="59"/>
      <c r="D169" s="38" t="s">
        <v>904</v>
      </c>
      <c r="E169" s="38" t="s">
        <v>905</v>
      </c>
      <c r="F169" s="38" t="s">
        <v>380</v>
      </c>
    </row>
    <row r="170" customFormat="false" ht="15" hidden="false" customHeight="false" outlineLevel="0" collapsed="false">
      <c r="A170" s="52" t="n">
        <f aca="false">IF(E170&lt;&gt;"",A169+1,A169)</f>
        <v>131</v>
      </c>
      <c r="B170" s="58" t="str">
        <f aca="false">IF(E170&lt;&gt;"",A170&amp;".","")</f>
        <v>131.</v>
      </c>
      <c r="C170" s="59"/>
      <c r="D170" s="62" t="s">
        <v>906</v>
      </c>
      <c r="E170" s="62" t="s">
        <v>907</v>
      </c>
      <c r="F170" s="38" t="s">
        <v>241</v>
      </c>
    </row>
    <row r="171" customFormat="false" ht="15" hidden="false" customHeight="false" outlineLevel="0" collapsed="false">
      <c r="A171" s="52" t="n">
        <f aca="false">IF(E171&lt;&gt;"",A170+1,A170)</f>
        <v>132</v>
      </c>
      <c r="B171" s="58" t="str">
        <f aca="false">IF(E171&lt;&gt;"",A171&amp;".","")</f>
        <v>132.</v>
      </c>
      <c r="C171" s="59"/>
      <c r="D171" s="62" t="s">
        <v>908</v>
      </c>
      <c r="E171" s="62" t="s">
        <v>909</v>
      </c>
      <c r="F171" s="38" t="s">
        <v>187</v>
      </c>
    </row>
    <row r="172" customFormat="false" ht="15" hidden="false" customHeight="false" outlineLevel="0" collapsed="false">
      <c r="A172" s="52" t="n">
        <f aca="false">IF(E172&lt;&gt;"",A171+1,A171)</f>
        <v>133</v>
      </c>
      <c r="B172" s="58" t="str">
        <f aca="false">IF(E172&lt;&gt;"",A172&amp;".","")</f>
        <v>133.</v>
      </c>
      <c r="C172" s="59"/>
      <c r="D172" s="38" t="s">
        <v>910</v>
      </c>
      <c r="E172" s="38" t="s">
        <v>812</v>
      </c>
      <c r="F172" s="38" t="s">
        <v>90</v>
      </c>
    </row>
    <row r="173" customFormat="false" ht="15" hidden="false" customHeight="false" outlineLevel="0" collapsed="false">
      <c r="A173" s="52" t="n">
        <f aca="false">IF(E173&lt;&gt;"",A172+1,A172)</f>
        <v>133</v>
      </c>
      <c r="B173" s="58" t="str">
        <f aca="false">IF(E173&lt;&gt;"",A173&amp;".","")</f>
        <v/>
      </c>
      <c r="C173" s="59"/>
      <c r="D173" s="59"/>
      <c r="E173" s="59"/>
      <c r="F173" s="59"/>
    </row>
    <row r="174" customFormat="false" ht="15.75" hidden="false" customHeight="false" outlineLevel="0" collapsed="false">
      <c r="A174" s="52" t="n">
        <f aca="false">IF(E174&lt;&gt;"",A173+1,A173)</f>
        <v>133</v>
      </c>
      <c r="B174" s="60" t="str">
        <f aca="false">IF(E174&lt;&gt;"",A174&amp;".","")</f>
        <v/>
      </c>
      <c r="C174" s="25"/>
      <c r="D174" s="61" t="s">
        <v>911</v>
      </c>
      <c r="E174" s="25"/>
      <c r="F174" s="23"/>
    </row>
    <row r="175" customFormat="false" ht="21" hidden="false" customHeight="true" outlineLevel="0" collapsed="false">
      <c r="A175" s="52" t="n">
        <f aca="false">IF(E175&lt;&gt;"",A174+1,A174)</f>
        <v>134</v>
      </c>
      <c r="B175" s="58" t="str">
        <f aca="false">IF(E175&lt;&gt;"",A175&amp;".","")</f>
        <v>134.</v>
      </c>
      <c r="C175" s="59"/>
      <c r="D175" s="38" t="s">
        <v>912</v>
      </c>
      <c r="E175" s="38" t="s">
        <v>913</v>
      </c>
      <c r="F175" s="38" t="s">
        <v>324</v>
      </c>
    </row>
    <row r="176" customFormat="false" ht="15" hidden="false" customHeight="false" outlineLevel="0" collapsed="false">
      <c r="A176" s="52" t="n">
        <f aca="false">IF(E176&lt;&gt;"",A175+1,A175)</f>
        <v>135</v>
      </c>
      <c r="B176" s="58" t="str">
        <f aca="false">IF(E176&lt;&gt;"",A176&amp;".","")</f>
        <v>135.</v>
      </c>
      <c r="C176" s="59"/>
      <c r="D176" s="62" t="s">
        <v>914</v>
      </c>
      <c r="E176" s="62" t="s">
        <v>915</v>
      </c>
      <c r="F176" s="38" t="s">
        <v>183</v>
      </c>
    </row>
    <row r="177" customFormat="false" ht="15" hidden="false" customHeight="false" outlineLevel="0" collapsed="false">
      <c r="A177" s="52" t="n">
        <f aca="false">IF(E177&lt;&gt;"",A176+1,A176)</f>
        <v>136</v>
      </c>
      <c r="B177" s="58" t="str">
        <f aca="false">IF(E177&lt;&gt;"",A177&amp;".","")</f>
        <v>136.</v>
      </c>
      <c r="C177" s="59"/>
      <c r="D177" s="38" t="s">
        <v>916</v>
      </c>
      <c r="E177" s="38" t="s">
        <v>917</v>
      </c>
      <c r="F177" s="38" t="s">
        <v>71</v>
      </c>
    </row>
    <row r="178" customFormat="false" ht="15" hidden="false" customHeight="false" outlineLevel="0" collapsed="false">
      <c r="A178" s="52" t="n">
        <f aca="false">IF(E178&lt;&gt;"",A177+1,A177)</f>
        <v>137</v>
      </c>
      <c r="B178" s="58" t="str">
        <f aca="false">IF(E178&lt;&gt;"",A178&amp;".","")</f>
        <v>137.</v>
      </c>
      <c r="C178" s="59"/>
      <c r="D178" s="38" t="s">
        <v>918</v>
      </c>
      <c r="E178" s="38" t="s">
        <v>919</v>
      </c>
      <c r="F178" s="38" t="s">
        <v>268</v>
      </c>
    </row>
    <row r="179" customFormat="false" ht="15" hidden="false" customHeight="false" outlineLevel="0" collapsed="false">
      <c r="A179" s="52" t="n">
        <f aca="false">IF(E179&lt;&gt;"",A178+1,A178)</f>
        <v>138</v>
      </c>
      <c r="B179" s="58" t="str">
        <f aca="false">IF(E179&lt;&gt;"",A179&amp;".","")</f>
        <v>138.</v>
      </c>
      <c r="C179" s="59"/>
      <c r="D179" s="62" t="s">
        <v>920</v>
      </c>
      <c r="E179" s="62" t="s">
        <v>921</v>
      </c>
      <c r="F179" s="38" t="s">
        <v>217</v>
      </c>
    </row>
    <row r="180" customFormat="false" ht="15" hidden="false" customHeight="false" outlineLevel="0" collapsed="false">
      <c r="A180" s="52" t="n">
        <f aca="false">IF(E180&lt;&gt;"",A179+1,A179)</f>
        <v>138</v>
      </c>
      <c r="B180" s="58" t="str">
        <f aca="false">IF(E180&lt;&gt;"",A180&amp;".","")</f>
        <v/>
      </c>
      <c r="C180" s="59"/>
      <c r="D180" s="59"/>
      <c r="E180" s="59"/>
      <c r="F180" s="59"/>
    </row>
    <row r="181" customFormat="false" ht="15.75" hidden="false" customHeight="false" outlineLevel="0" collapsed="false">
      <c r="A181" s="52" t="n">
        <f aca="false">IF(E181&lt;&gt;"",A180+1,A180)</f>
        <v>138</v>
      </c>
      <c r="B181" s="60" t="str">
        <f aca="false">IF(E181&lt;&gt;"",A181&amp;".","")</f>
        <v/>
      </c>
      <c r="C181" s="25"/>
      <c r="D181" s="61" t="s">
        <v>922</v>
      </c>
      <c r="E181" s="25"/>
      <c r="F181" s="23"/>
    </row>
    <row r="182" customFormat="false" ht="21" hidden="false" customHeight="true" outlineLevel="0" collapsed="false">
      <c r="A182" s="52" t="n">
        <f aca="false">IF(E182&lt;&gt;"",A181+1,A181)</f>
        <v>139</v>
      </c>
      <c r="B182" s="58" t="str">
        <f aca="false">IF(E182&lt;&gt;"",A182&amp;".","")</f>
        <v>139.</v>
      </c>
      <c r="C182" s="59"/>
      <c r="D182" s="38" t="s">
        <v>923</v>
      </c>
      <c r="E182" s="38" t="s">
        <v>924</v>
      </c>
      <c r="F182" s="38" t="s">
        <v>354</v>
      </c>
    </row>
    <row r="183" customFormat="false" ht="15" hidden="false" customHeight="false" outlineLevel="0" collapsed="false">
      <c r="A183" s="52" t="n">
        <f aca="false">IF(E183&lt;&gt;"",A182+1,A182)</f>
        <v>139</v>
      </c>
      <c r="B183" s="58" t="str">
        <f aca="false">IF(E183&lt;&gt;"",A183&amp;".","")</f>
        <v/>
      </c>
      <c r="C183" s="59"/>
      <c r="D183" s="59"/>
      <c r="E183" s="59"/>
      <c r="F183" s="59"/>
    </row>
    <row r="184" customFormat="false" ht="15.75" hidden="false" customHeight="false" outlineLevel="0" collapsed="false">
      <c r="A184" s="52" t="n">
        <f aca="false">IF(E184&lt;&gt;"",A183+1,A183)</f>
        <v>139</v>
      </c>
      <c r="B184" s="60" t="str">
        <f aca="false">IF(E184&lt;&gt;"",A184&amp;".","")</f>
        <v/>
      </c>
      <c r="C184" s="25"/>
      <c r="D184" s="61" t="s">
        <v>925</v>
      </c>
      <c r="E184" s="25"/>
      <c r="F184" s="23"/>
    </row>
    <row r="185" customFormat="false" ht="21" hidden="false" customHeight="true" outlineLevel="0" collapsed="false">
      <c r="A185" s="52" t="n">
        <f aca="false">IF(E185&lt;&gt;"",A184+1,A184)</f>
        <v>140</v>
      </c>
      <c r="B185" s="58" t="str">
        <f aca="false">IF(E185&lt;&gt;"",A185&amp;".","")</f>
        <v>140.</v>
      </c>
      <c r="C185" s="59"/>
      <c r="D185" s="62" t="s">
        <v>926</v>
      </c>
      <c r="E185" s="62" t="s">
        <v>927</v>
      </c>
      <c r="F185" s="38" t="s">
        <v>227</v>
      </c>
    </row>
    <row r="186" customFormat="false" ht="15" hidden="false" customHeight="false" outlineLevel="0" collapsed="false">
      <c r="A186" s="52" t="n">
        <f aca="false">IF(E186&lt;&gt;"",A185+1,A185)</f>
        <v>141</v>
      </c>
      <c r="B186" s="58" t="str">
        <f aca="false">IF(E186&lt;&gt;"",A186&amp;".","")</f>
        <v>141.</v>
      </c>
      <c r="C186" s="59"/>
      <c r="D186" s="38" t="s">
        <v>928</v>
      </c>
      <c r="E186" s="38" t="s">
        <v>929</v>
      </c>
      <c r="F186" s="38" t="s">
        <v>298</v>
      </c>
    </row>
    <row r="187" customFormat="false" ht="15" hidden="false" customHeight="false" outlineLevel="0" collapsed="false">
      <c r="A187" s="52" t="n">
        <f aca="false">IF(E187&lt;&gt;"",A186+1,A186)</f>
        <v>142</v>
      </c>
      <c r="B187" s="58" t="str">
        <f aca="false">IF(E187&lt;&gt;"",A187&amp;".","")</f>
        <v>142.</v>
      </c>
      <c r="C187" s="59"/>
      <c r="D187" s="62" t="s">
        <v>930</v>
      </c>
      <c r="E187" s="62" t="s">
        <v>931</v>
      </c>
      <c r="F187" s="38" t="s">
        <v>144</v>
      </c>
    </row>
    <row r="188" customFormat="false" ht="15" hidden="false" customHeight="false" outlineLevel="0" collapsed="false">
      <c r="A188" s="52" t="n">
        <f aca="false">IF(E188&lt;&gt;"",A187+1,A187)</f>
        <v>142</v>
      </c>
      <c r="B188" s="58" t="str">
        <f aca="false">IF(E188&lt;&gt;"",A188&amp;".","")</f>
        <v/>
      </c>
      <c r="C188" s="59"/>
      <c r="D188" s="59"/>
      <c r="E188" s="59"/>
      <c r="F188" s="59"/>
    </row>
    <row r="189" customFormat="false" ht="15.75" hidden="false" customHeight="false" outlineLevel="0" collapsed="false">
      <c r="A189" s="52" t="n">
        <f aca="false">IF(E189&lt;&gt;"",A188+1,A188)</f>
        <v>142</v>
      </c>
      <c r="B189" s="60" t="str">
        <f aca="false">IF(E189&lt;&gt;"",A189&amp;".","")</f>
        <v/>
      </c>
      <c r="C189" s="25"/>
      <c r="D189" s="61" t="s">
        <v>932</v>
      </c>
      <c r="E189" s="25"/>
      <c r="F189" s="23"/>
    </row>
    <row r="190" customFormat="false" ht="21" hidden="false" customHeight="true" outlineLevel="0" collapsed="false">
      <c r="A190" s="52" t="n">
        <f aca="false">IF(E190&lt;&gt;"",A189+1,A189)</f>
        <v>143</v>
      </c>
      <c r="B190" s="58" t="str">
        <f aca="false">IF(E190&lt;&gt;"",A190&amp;".","")</f>
        <v>143.</v>
      </c>
      <c r="C190" s="59"/>
      <c r="D190" s="38" t="s">
        <v>933</v>
      </c>
      <c r="E190" s="38" t="s">
        <v>934</v>
      </c>
      <c r="F190" s="38" t="s">
        <v>370</v>
      </c>
    </row>
    <row r="191" customFormat="false" ht="15" hidden="false" customHeight="false" outlineLevel="0" collapsed="false">
      <c r="A191" s="52" t="n">
        <f aca="false">IF(E191&lt;&gt;"",A190+1,A190)</f>
        <v>144</v>
      </c>
      <c r="B191" s="58" t="str">
        <f aca="false">IF(E191&lt;&gt;"",A191&amp;".","")</f>
        <v>144.</v>
      </c>
      <c r="C191" s="59"/>
      <c r="D191" s="62" t="s">
        <v>935</v>
      </c>
      <c r="E191" s="62" t="s">
        <v>936</v>
      </c>
      <c r="F191" s="38" t="s">
        <v>205</v>
      </c>
    </row>
    <row r="192" customFormat="false" ht="15" hidden="false" customHeight="false" outlineLevel="0" collapsed="false">
      <c r="A192" s="52" t="n">
        <f aca="false">IF(E192&lt;&gt;"",A191+1,A191)</f>
        <v>144</v>
      </c>
      <c r="B192" s="58" t="str">
        <f aca="false">IF(E192&lt;&gt;"",A192&amp;".","")</f>
        <v/>
      </c>
      <c r="C192" s="59"/>
      <c r="D192" s="59"/>
      <c r="E192" s="59"/>
      <c r="F192" s="59"/>
    </row>
    <row r="193" customFormat="false" ht="15.75" hidden="false" customHeight="false" outlineLevel="0" collapsed="false">
      <c r="A193" s="52" t="n">
        <f aca="false">IF(E193&lt;&gt;"",A192+1,A192)</f>
        <v>144</v>
      </c>
      <c r="B193" s="60" t="str">
        <f aca="false">IF(E193&lt;&gt;"",A193&amp;".","")</f>
        <v/>
      </c>
      <c r="C193" s="25"/>
      <c r="D193" s="61" t="s">
        <v>937</v>
      </c>
      <c r="E193" s="25"/>
      <c r="F193" s="23"/>
    </row>
    <row r="194" customFormat="false" ht="21" hidden="false" customHeight="true" outlineLevel="0" collapsed="false">
      <c r="A194" s="52" t="n">
        <f aca="false">IF(E194&lt;&gt;"",A193+1,A193)</f>
        <v>145</v>
      </c>
      <c r="B194" s="58" t="str">
        <f aca="false">IF(E194&lt;&gt;"",A194&amp;".","")</f>
        <v>145.</v>
      </c>
      <c r="C194" s="59"/>
      <c r="D194" s="59" t="s">
        <v>938</v>
      </c>
      <c r="E194" s="59" t="s">
        <v>939</v>
      </c>
      <c r="F194" s="59" t="s">
        <v>378</v>
      </c>
    </row>
    <row r="195" customFormat="false" ht="15" hidden="false" customHeight="false" outlineLevel="0" collapsed="false">
      <c r="B195" s="58"/>
      <c r="C195" s="59"/>
      <c r="D195" s="59"/>
      <c r="E195" s="59"/>
      <c r="F195" s="59"/>
    </row>
    <row r="196" customFormat="false" ht="11.25" hidden="false" customHeight="false" outlineLevel="0" collapsed="false">
      <c r="F196" s="64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L&amp;8&amp;XAOC OOST  LOK. ENSCHEDE&amp;C&amp;P&amp;R&amp;8&amp;X&amp;D</oddFooter>
  </headerFooter>
  <rowBreaks count="3" manualBreakCount="3">
    <brk id="50" man="true" max="16383" min="0"/>
    <brk id="98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7.28"/>
    <col collapsed="false" customWidth="true" hidden="false" outlineLevel="0" max="24" min="2" style="0" width="4.85"/>
  </cols>
  <sheetData>
    <row r="1" customFormat="false" ht="18" hidden="false" customHeight="false" outlineLevel="0" collapsed="false">
      <c r="A1" s="3" t="s">
        <v>940</v>
      </c>
      <c r="B1" s="3"/>
    </row>
    <row r="2" s="59" customFormat="true" ht="7.5" hidden="false" customHeight="true" outlineLevel="0" collapsed="false">
      <c r="A2" s="40"/>
      <c r="B2" s="40"/>
    </row>
    <row r="3" s="59" customFormat="true" ht="15" hidden="false" customHeight="false" outlineLevel="0" collapsed="false">
      <c r="A3" s="65" t="s">
        <v>941</v>
      </c>
      <c r="B3" s="65"/>
    </row>
    <row r="4" s="59" customFormat="true" ht="15" hidden="false" customHeight="false" outlineLevel="0" collapsed="false">
      <c r="A4" s="65" t="s">
        <v>942</v>
      </c>
      <c r="B4" s="65"/>
    </row>
    <row r="5" s="59" customFormat="true" ht="15" hidden="false" customHeight="false" outlineLevel="0" collapsed="false">
      <c r="A5" s="66" t="s">
        <v>943</v>
      </c>
      <c r="B5" s="66"/>
    </row>
    <row r="6" s="59" customFormat="true" ht="15" hidden="false" customHeight="false" outlineLevel="0" collapsed="false">
      <c r="A6" s="66" t="s">
        <v>944</v>
      </c>
      <c r="B6" s="66"/>
    </row>
    <row r="7" s="59" customFormat="true" ht="7.5" hidden="false" customHeight="true" outlineLevel="0" collapsed="false"/>
    <row r="8" s="59" customFormat="true" ht="138.75" hidden="false" customHeight="true" outlineLevel="0" collapsed="false">
      <c r="A8" s="67" t="s">
        <v>945</v>
      </c>
      <c r="B8" s="68" t="s">
        <v>946</v>
      </c>
      <c r="C8" s="68" t="s">
        <v>37</v>
      </c>
      <c r="D8" s="68" t="s">
        <v>947</v>
      </c>
      <c r="E8" s="68" t="s">
        <v>47</v>
      </c>
      <c r="F8" s="68" t="s">
        <v>182</v>
      </c>
      <c r="G8" s="68" t="s">
        <v>235</v>
      </c>
      <c r="H8" s="68" t="s">
        <v>257</v>
      </c>
      <c r="I8" s="68" t="s">
        <v>272</v>
      </c>
      <c r="J8" s="68" t="s">
        <v>254</v>
      </c>
      <c r="K8" s="68" t="s">
        <v>948</v>
      </c>
      <c r="L8" s="68" t="s">
        <v>58</v>
      </c>
      <c r="M8" s="68" t="s">
        <v>63</v>
      </c>
      <c r="N8" s="68" t="s">
        <v>68</v>
      </c>
      <c r="O8" s="68" t="s">
        <v>388</v>
      </c>
      <c r="P8" s="68" t="s">
        <v>73</v>
      </c>
      <c r="Q8" s="68" t="s">
        <v>454</v>
      </c>
      <c r="R8" s="68" t="s">
        <v>465</v>
      </c>
      <c r="S8" s="68" t="s">
        <v>507</v>
      </c>
      <c r="T8" s="68" t="s">
        <v>949</v>
      </c>
      <c r="U8" s="68" t="s">
        <v>601</v>
      </c>
      <c r="V8" s="68" t="s">
        <v>612</v>
      </c>
      <c r="W8" s="68" t="s">
        <v>623</v>
      </c>
      <c r="X8" s="68" t="s">
        <v>950</v>
      </c>
    </row>
    <row r="9" s="59" customFormat="true" ht="18" hidden="false" customHeight="true" outlineLevel="0" collapsed="false">
      <c r="A9" s="69" t="s">
        <v>951</v>
      </c>
      <c r="B9" s="70" t="s">
        <v>952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</row>
    <row r="10" s="59" customFormat="true" ht="18" hidden="false" customHeight="true" outlineLevel="0" collapsed="false">
      <c r="A10" s="69" t="s">
        <v>953</v>
      </c>
      <c r="B10" s="70" t="s">
        <v>952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</row>
    <row r="11" s="59" customFormat="true" ht="18" hidden="false" customHeight="true" outlineLevel="0" collapsed="false">
      <c r="A11" s="69" t="s">
        <v>954</v>
      </c>
      <c r="B11" s="70" t="s">
        <v>952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s="59" customFormat="true" ht="18" hidden="false" customHeight="true" outlineLevel="0" collapsed="false">
      <c r="A12" s="69" t="s">
        <v>955</v>
      </c>
      <c r="B12" s="70" t="s">
        <v>952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s="59" customFormat="true" ht="18" hidden="false" customHeight="true" outlineLevel="0" collapsed="false">
      <c r="A13" s="69" t="s">
        <v>956</v>
      </c>
      <c r="B13" s="70" t="s">
        <v>95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</row>
    <row r="14" s="59" customFormat="true" ht="18" hidden="false" customHeight="true" outlineLevel="0" collapsed="false">
      <c r="A14" s="72" t="s">
        <v>957</v>
      </c>
      <c r="B14" s="70" t="s">
        <v>952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s="59" customFormat="true" ht="18" hidden="false" customHeight="true" outlineLevel="0" collapsed="false">
      <c r="A15" s="72" t="s">
        <v>958</v>
      </c>
      <c r="B15" s="70" t="s">
        <v>952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</row>
    <row r="16" s="59" customFormat="true" ht="18" hidden="false" customHeight="true" outlineLevel="0" collapsed="false">
      <c r="A16" s="72" t="s">
        <v>959</v>
      </c>
      <c r="B16" s="70" t="s">
        <v>952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</row>
    <row r="17" s="59" customFormat="true" ht="18" hidden="false" customHeight="true" outlineLevel="0" collapsed="false">
      <c r="A17" s="72" t="s">
        <v>960</v>
      </c>
      <c r="B17" s="70" t="s">
        <v>952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</row>
    <row r="18" s="59" customFormat="true" ht="18" hidden="false" customHeight="true" outlineLevel="0" collapsed="false">
      <c r="A18" s="72" t="s">
        <v>961</v>
      </c>
      <c r="B18" s="70" t="s">
        <v>95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</row>
    <row r="19" s="59" customFormat="true" ht="18" hidden="false" customHeight="true" outlineLevel="0" collapsed="false">
      <c r="A19" s="72" t="s">
        <v>962</v>
      </c>
      <c r="B19" s="70" t="s">
        <v>952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</row>
    <row r="20" s="74" customFormat="true" ht="18" hidden="false" customHeight="false" outlineLevel="0" collapsed="false">
      <c r="A20" s="69" t="s">
        <v>963</v>
      </c>
      <c r="B20" s="69"/>
      <c r="C20" s="73" t="s">
        <v>952</v>
      </c>
      <c r="D20" s="73" t="s">
        <v>952</v>
      </c>
      <c r="E20" s="73" t="s">
        <v>952</v>
      </c>
      <c r="F20" s="73" t="s">
        <v>952</v>
      </c>
      <c r="G20" s="73" t="s">
        <v>952</v>
      </c>
      <c r="H20" s="73" t="s">
        <v>952</v>
      </c>
      <c r="I20" s="73" t="s">
        <v>952</v>
      </c>
      <c r="J20" s="73" t="s">
        <v>952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s="74" customFormat="true" ht="18" hidden="false" customHeight="false" outlineLevel="0" collapsed="false">
      <c r="A21" s="69" t="s">
        <v>964</v>
      </c>
      <c r="B21" s="69"/>
      <c r="C21" s="73" t="s">
        <v>952</v>
      </c>
      <c r="D21" s="73" t="s">
        <v>952</v>
      </c>
      <c r="E21" s="73" t="s">
        <v>952</v>
      </c>
      <c r="F21" s="73" t="s">
        <v>952</v>
      </c>
      <c r="G21" s="73" t="s">
        <v>952</v>
      </c>
      <c r="H21" s="73" t="s">
        <v>952</v>
      </c>
      <c r="I21" s="73" t="s">
        <v>952</v>
      </c>
      <c r="J21" s="73" t="s">
        <v>952</v>
      </c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s="74" customFormat="true" ht="18" hidden="false" customHeight="false" outlineLevel="0" collapsed="false">
      <c r="A22" s="69" t="s">
        <v>965</v>
      </c>
      <c r="B22" s="69"/>
      <c r="C22" s="73"/>
      <c r="D22" s="73"/>
      <c r="E22" s="73"/>
      <c r="F22" s="73"/>
      <c r="G22" s="73"/>
      <c r="H22" s="73"/>
      <c r="I22" s="73"/>
      <c r="J22" s="73"/>
      <c r="K22" s="73"/>
      <c r="L22" s="73" t="s">
        <v>952</v>
      </c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s="74" customFormat="true" ht="18" hidden="false" customHeight="false" outlineLevel="0" collapsed="false">
      <c r="A23" s="69" t="s">
        <v>966</v>
      </c>
      <c r="B23" s="69"/>
      <c r="C23" s="73"/>
      <c r="D23" s="73"/>
      <c r="E23" s="73"/>
      <c r="F23" s="73"/>
      <c r="G23" s="73"/>
      <c r="H23" s="73"/>
      <c r="I23" s="73"/>
      <c r="J23" s="73"/>
      <c r="K23" s="73" t="s">
        <v>952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74" customFormat="true" ht="18" hidden="false" customHeight="false" outlineLevel="0" collapsed="false">
      <c r="A24" s="69" t="s">
        <v>967</v>
      </c>
      <c r="B24" s="69"/>
      <c r="C24" s="73"/>
      <c r="D24" s="73"/>
      <c r="E24" s="73"/>
      <c r="F24" s="73"/>
      <c r="G24" s="73"/>
      <c r="H24" s="73"/>
      <c r="I24" s="73"/>
      <c r="J24" s="73"/>
      <c r="K24" s="73"/>
      <c r="L24" s="73" t="s">
        <v>952</v>
      </c>
      <c r="M24" s="73" t="s">
        <v>952</v>
      </c>
      <c r="N24" s="73"/>
      <c r="O24" s="73"/>
      <c r="P24" s="73" t="s">
        <v>952</v>
      </c>
      <c r="Q24" s="73"/>
      <c r="R24" s="73"/>
      <c r="S24" s="73"/>
      <c r="T24" s="73"/>
      <c r="U24" s="73"/>
      <c r="V24" s="73"/>
      <c r="W24" s="73"/>
      <c r="X24" s="73"/>
    </row>
    <row r="25" s="74" customFormat="true" ht="134.25" hidden="false" customHeight="false" outlineLevel="0" collapsed="false">
      <c r="A25" s="67" t="s">
        <v>945</v>
      </c>
      <c r="B25" s="67"/>
      <c r="C25" s="68" t="s">
        <v>37</v>
      </c>
      <c r="D25" s="68" t="s">
        <v>947</v>
      </c>
      <c r="E25" s="68" t="s">
        <v>47</v>
      </c>
      <c r="F25" s="68" t="s">
        <v>182</v>
      </c>
      <c r="G25" s="68" t="s">
        <v>235</v>
      </c>
      <c r="H25" s="68" t="s">
        <v>257</v>
      </c>
      <c r="I25" s="68" t="s">
        <v>272</v>
      </c>
      <c r="J25" s="68" t="s">
        <v>254</v>
      </c>
      <c r="K25" s="68" t="s">
        <v>948</v>
      </c>
      <c r="L25" s="68" t="s">
        <v>58</v>
      </c>
      <c r="M25" s="68" t="s">
        <v>63</v>
      </c>
      <c r="N25" s="68" t="s">
        <v>68</v>
      </c>
      <c r="O25" s="68" t="s">
        <v>388</v>
      </c>
      <c r="P25" s="68" t="s">
        <v>73</v>
      </c>
      <c r="Q25" s="68" t="s">
        <v>454</v>
      </c>
      <c r="R25" s="68" t="s">
        <v>465</v>
      </c>
      <c r="S25" s="68" t="s">
        <v>507</v>
      </c>
      <c r="T25" s="68" t="s">
        <v>949</v>
      </c>
      <c r="U25" s="68" t="s">
        <v>601</v>
      </c>
      <c r="V25" s="68" t="s">
        <v>612</v>
      </c>
      <c r="W25" s="68" t="s">
        <v>623</v>
      </c>
      <c r="X25" s="68" t="s">
        <v>950</v>
      </c>
    </row>
    <row r="26" s="74" customFormat="true" ht="18" hidden="false" customHeight="false" outlineLevel="0" collapsed="false">
      <c r="A26" s="69" t="s">
        <v>968</v>
      </c>
      <c r="B26" s="69"/>
      <c r="C26" s="73"/>
      <c r="D26" s="73"/>
      <c r="E26" s="73"/>
      <c r="F26" s="73"/>
      <c r="G26" s="73"/>
      <c r="H26" s="73"/>
      <c r="I26" s="73"/>
      <c r="J26" s="73"/>
      <c r="K26" s="73"/>
      <c r="L26" s="73" t="s">
        <v>952</v>
      </c>
      <c r="M26" s="73" t="s">
        <v>952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s="74" customFormat="true" ht="18" hidden="false" customHeight="false" outlineLevel="0" collapsed="false">
      <c r="A27" s="69" t="s">
        <v>969</v>
      </c>
      <c r="B27" s="69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 t="s">
        <v>952</v>
      </c>
      <c r="S27" s="73"/>
      <c r="T27" s="73"/>
      <c r="U27" s="73"/>
      <c r="V27" s="73"/>
      <c r="W27" s="73"/>
      <c r="X27" s="73"/>
    </row>
    <row r="28" s="74" customFormat="true" ht="18" hidden="false" customHeight="false" outlineLevel="0" collapsed="false">
      <c r="A28" s="69"/>
      <c r="B28" s="6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s="74" customFormat="true" ht="18" hidden="false" customHeight="false" outlineLevel="0" collapsed="false">
      <c r="A29" s="69"/>
      <c r="B29" s="69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s="74" customFormat="true" ht="18" hidden="false" customHeight="false" outlineLevel="0" collapsed="false">
      <c r="A30" s="69"/>
      <c r="B30" s="6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s="74" customFormat="true" ht="18" hidden="false" customHeight="false" outlineLevel="0" collapsed="false">
      <c r="A31" s="69"/>
      <c r="B31" s="69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s="74" customFormat="true" ht="18" hidden="false" customHeight="false" outlineLevel="0" collapsed="false">
      <c r="A32" s="69"/>
      <c r="B32" s="6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s="74" customFormat="true" ht="18" hidden="false" customHeight="false" outlineLevel="0" collapsed="false">
      <c r="A33" s="69"/>
      <c r="B33" s="69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s="74" customFormat="true" ht="18" hidden="false" customHeight="false" outlineLevel="0" collapsed="false">
      <c r="A34" s="69"/>
      <c r="B34" s="69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s="74" customFormat="true" ht="18" hidden="false" customHeight="false" outlineLevel="0" collapsed="false">
      <c r="A35" s="69"/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s="74" customFormat="true" ht="18" hidden="false" customHeight="false" outlineLevel="0" collapsed="false">
      <c r="A36" s="69"/>
      <c r="B36" s="69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s="74" customFormat="true" ht="18" hidden="false" customHeight="false" outlineLevel="0" collapsed="false">
      <c r="A37" s="69"/>
      <c r="B37" s="69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s="74" customFormat="true" ht="18" hidden="false" customHeight="false" outlineLevel="0" collapsed="false">
      <c r="A38" s="69"/>
      <c r="B38" s="69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s="74" customFormat="true" ht="18" hidden="false" customHeight="false" outlineLevel="0" collapsed="false">
      <c r="A39" s="69"/>
      <c r="B39" s="69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s="74" customFormat="true" ht="18" hidden="false" customHeight="false" outlineLevel="0" collapsed="false">
      <c r="A40" s="69"/>
      <c r="B40" s="69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s="74" customFormat="true" ht="18" hidden="false" customHeight="false" outlineLevel="0" collapsed="false">
      <c r="A41" s="69"/>
      <c r="B41" s="69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2" s="74" customFormat="true" ht="18" hidden="false" customHeight="false" outlineLevel="0" collapsed="false">
      <c r="A42" s="69"/>
      <c r="B42" s="6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</row>
    <row r="43" s="74" customFormat="true" ht="18" hidden="false" customHeight="false" outlineLevel="0" collapsed="false">
      <c r="A43" s="69"/>
      <c r="B43" s="69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</row>
    <row r="44" s="74" customFormat="true" ht="18" hidden="false" customHeight="false" outlineLevel="0" collapsed="false">
      <c r="A44" s="69"/>
      <c r="B44" s="69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</row>
    <row r="45" s="74" customFormat="true" ht="18" hidden="false" customHeight="false" outlineLevel="0" collapsed="false">
      <c r="A45" s="69"/>
      <c r="B45" s="69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</row>
    <row r="46" s="74" customFormat="true" ht="18" hidden="false" customHeight="false" outlineLevel="0" collapsed="false">
      <c r="A46" s="69"/>
      <c r="B46" s="69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&amp;8&amp;XAOC OOST  LOK. ENSCHEDE&amp;R&amp;8&amp;X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6:31:55Z</dcterms:created>
  <dc:creator>Reinoud Riemens</dc:creator>
  <dc:description/>
  <dc:language>en-US</dc:language>
  <cp:lastModifiedBy>AOC Oost</cp:lastModifiedBy>
  <cp:lastPrinted>2002-09-25T07:27:20Z</cp:lastPrinted>
  <dcterms:modified xsi:type="dcterms:W3CDTF">2008-06-20T07:46:57Z</dcterms:modified>
  <cp:revision>0</cp:revision>
  <dc:subject/>
  <dc:title>Boekje materialenkennis - niveau 2</dc:title>
</cp:coreProperties>
</file>